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W" sheetId="1" state="visible" r:id="rId2"/>
  </sheets>
  <definedNames>
    <definedName function="false" hidden="false" localSheetId="0" name="_xlnm.Print_Area" vbProcedure="false">'R11-L6W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W CONSEJO NACIONAL DE FOMENTO EDUCATIV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5787582341</v>
      </c>
      <c r="I13" s="17" t="n">
        <f aca="false">+I15+I45+I46</f>
        <v>5883229477</v>
      </c>
      <c r="J13" s="17" t="n">
        <f aca="false">+J15+J45+J46</f>
        <v>5853101233.5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49210256</v>
      </c>
      <c r="I15" s="20" t="n">
        <v>291997810</v>
      </c>
      <c r="J15" s="20" t="n">
        <v>291997809.94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0719500</v>
      </c>
      <c r="I16" s="21" t="n">
        <f aca="false">+I17+I20+I23+I27</f>
        <v>70719500</v>
      </c>
      <c r="J16" s="21" t="n">
        <f aca="false">+J17+J20+J23+J27</f>
        <v>41753137.9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70719500</v>
      </c>
      <c r="I23" s="18" t="n">
        <f aca="false">SUM(I24:I26)</f>
        <v>70719500</v>
      </c>
      <c r="J23" s="18" t="n">
        <f aca="false">SUM(J24:J26)</f>
        <v>41753137.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1754073.18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70719500</v>
      </c>
      <c r="I26" s="18" t="n">
        <v>70719500</v>
      </c>
      <c r="J26" s="18" t="n">
        <v>39999064.72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5667652585</v>
      </c>
      <c r="I33" s="21" t="n">
        <f aca="false">+I34+I37</f>
        <v>5520512167</v>
      </c>
      <c r="J33" s="21" t="n">
        <f aca="false">+J34+J37</f>
        <v>5519350285.7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146542157</v>
      </c>
      <c r="I34" s="18" t="n">
        <f aca="false">SUM(I35:I36)</f>
        <v>86034930</v>
      </c>
      <c r="J34" s="18" t="n">
        <f aca="false">SUM(J35:J36)</f>
        <v>86034930.51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146542157</v>
      </c>
      <c r="I35" s="18" t="n">
        <v>86034930</v>
      </c>
      <c r="J35" s="18" t="n">
        <v>86034930.51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5521110428</v>
      </c>
      <c r="I37" s="18" t="n">
        <f aca="false">+I38+I41+I42+I43+I44</f>
        <v>5434477237</v>
      </c>
      <c r="J37" s="18" t="n">
        <f aca="false">+J38+J41+J42+J43+J44</f>
        <v>5433315355.1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3541305263</v>
      </c>
      <c r="I38" s="18" t="n">
        <f aca="false">SUM(I39:I40)</f>
        <v>3528606770</v>
      </c>
      <c r="J38" s="18" t="n">
        <f aca="false">SUM(J39:J40)</f>
        <v>3528606773.6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39120343</v>
      </c>
      <c r="I39" s="18" t="n">
        <v>444425670</v>
      </c>
      <c r="J39" s="18" t="n">
        <v>444425670.23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102184920</v>
      </c>
      <c r="I40" s="18" t="n">
        <v>3084181100</v>
      </c>
      <c r="J40" s="18" t="n">
        <v>3084181103.38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979805165</v>
      </c>
      <c r="I41" s="18" t="n">
        <v>1905870467</v>
      </c>
      <c r="J41" s="18" t="n">
        <v>1012824692.67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891883888.91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5738372085</v>
      </c>
      <c r="I45" s="21" t="n">
        <f aca="false">+I16+I30+I33</f>
        <v>5591231667</v>
      </c>
      <c r="J45" s="21" t="n">
        <f aca="false">+J16+J30+J33</f>
        <v>5561103423.6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5.5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2:21Z</dcterms:created>
  <dc:creator>benjamin_gonzalez</dc:creator>
  <dc:description/>
  <dc:language>en-US</dc:language>
  <cp:lastModifiedBy>benjamin_gonzalez</cp:lastModifiedBy>
  <cp:lastPrinted>2014-04-04T22:55:04Z</cp:lastPrinted>
  <dcterms:modified xsi:type="dcterms:W3CDTF">2014-04-14T23:28:37Z</dcterms:modified>
  <cp:revision>0</cp:revision>
  <dc:subject/>
  <dc:title/>
</cp:coreProperties>
</file>