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EDUCAL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LUIS GERARDO JARAMILLO HERRERA                                      DIRECTOR GENERAL</t>
  </si>
  <si>
    <t xml:space="preserve">LIC. RODRIGO BERNARDO SOTO ZERMEÑO                 GERENTE TÉCNICO ADMINISTRATIVO  A PARTIR DEL 01-01-14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8G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EDUCAL, S.A. DE C.V.</v>
          </cell>
        </row>
        <row r="14">
          <cell r="D14">
            <v>47032256</v>
          </cell>
          <cell r="E14">
            <v>20385744</v>
          </cell>
        </row>
        <row r="14">
          <cell r="I14">
            <v>0</v>
          </cell>
          <cell r="J14">
            <v>32874585</v>
          </cell>
        </row>
        <row r="16">
          <cell r="D16">
            <v>39700187</v>
          </cell>
          <cell r="E16">
            <v>12369313</v>
          </cell>
        </row>
        <row r="16">
          <cell r="I16">
            <v>0</v>
          </cell>
          <cell r="J16">
            <v>32874585</v>
          </cell>
        </row>
        <row r="18">
          <cell r="D18">
            <v>0</v>
          </cell>
          <cell r="E18">
            <v>9743662</v>
          </cell>
        </row>
        <row r="18">
          <cell r="I18">
            <v>0</v>
          </cell>
          <cell r="J18">
            <v>31606379</v>
          </cell>
        </row>
        <row r="19">
          <cell r="D19">
            <v>1682076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789792</v>
          </cell>
        </row>
        <row r="20">
          <cell r="I20">
            <v>0</v>
          </cell>
          <cell r="J20">
            <v>0</v>
          </cell>
        </row>
        <row r="21">
          <cell r="D21">
            <v>2208673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835859</v>
          </cell>
        </row>
        <row r="22">
          <cell r="I22">
            <v>0</v>
          </cell>
          <cell r="J22">
            <v>140045</v>
          </cell>
        </row>
        <row r="23">
          <cell r="D23">
            <v>792697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1128161</v>
          </cell>
        </row>
        <row r="26">
          <cell r="D26">
            <v>7332069</v>
          </cell>
          <cell r="E26">
            <v>8016431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2142209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5835622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7332069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38600</v>
          </cell>
        </row>
        <row r="36">
          <cell r="I36">
            <v>124219032</v>
          </cell>
          <cell r="J36">
            <v>117990959</v>
          </cell>
        </row>
        <row r="38">
          <cell r="I38">
            <v>110009451</v>
          </cell>
          <cell r="J38">
            <v>100000199</v>
          </cell>
        </row>
        <row r="40">
          <cell r="I40">
            <v>110009451</v>
          </cell>
          <cell r="J40">
            <v>0</v>
          </cell>
        </row>
        <row r="41">
          <cell r="I41">
            <v>0</v>
          </cell>
          <cell r="J41">
            <v>100000199</v>
          </cell>
        </row>
        <row r="42">
          <cell r="I42">
            <v>0</v>
          </cell>
          <cell r="J42">
            <v>0</v>
          </cell>
        </row>
        <row r="44">
          <cell r="I44">
            <v>14209581</v>
          </cell>
          <cell r="J44">
            <v>17990760</v>
          </cell>
        </row>
        <row r="46">
          <cell r="I46">
            <v>0</v>
          </cell>
          <cell r="J46">
            <v>17990760</v>
          </cell>
        </row>
        <row r="47">
          <cell r="I47">
            <v>14209581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82203447</v>
      </c>
      <c r="E18" s="40" t="n">
        <v>72459785</v>
      </c>
      <c r="G18" s="39" t="s">
        <v>13</v>
      </c>
      <c r="H18" s="39"/>
      <c r="I18" s="40" t="n">
        <v>109449048</v>
      </c>
      <c r="J18" s="40" t="n">
        <f aca="false">141055429-2</f>
        <v>14105542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9126706</v>
      </c>
      <c r="E19" s="40" t="n">
        <v>3594746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974769</v>
      </c>
      <c r="E20" s="40" t="n">
        <v>184977</v>
      </c>
      <c r="G20" s="39" t="s">
        <v>17</v>
      </c>
      <c r="H20" s="39"/>
      <c r="I20" s="40"/>
      <c r="J20" s="40"/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58023245</v>
      </c>
      <c r="E21" s="40" t="n">
        <v>80109975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361207</v>
      </c>
      <c r="E22" s="40" t="n">
        <v>1525348</v>
      </c>
      <c r="G22" s="39" t="s">
        <v>21</v>
      </c>
      <c r="H22" s="39"/>
      <c r="I22" s="40" t="n">
        <f aca="false">245906+5497650</f>
        <v>5743556</v>
      </c>
      <c r="J22" s="40" t="n">
        <v>5883601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3448922</v>
      </c>
      <c r="E23" s="40" t="n">
        <v>-2656225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4370243</v>
      </c>
      <c r="J25" s="40" t="n">
        <v>5498404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60240452</v>
      </c>
      <c r="E26" s="44" t="n">
        <f aca="false">SUM(E18:E24)</f>
        <v>18757132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19562847</v>
      </c>
      <c r="J27" s="44" t="n">
        <f aca="false">SUM(J18:J25)</f>
        <v>15243743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77423042</v>
      </c>
      <c r="E33" s="40" t="n">
        <v>17528083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01035590</v>
      </c>
      <c r="E34" s="40" t="n">
        <v>9519996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65131701</v>
      </c>
      <c r="E36" s="40" t="n">
        <f aca="false">-2820425-54979207</f>
        <v>-5779963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/>
      <c r="E38" s="40"/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614680</v>
      </c>
      <c r="E39" s="40" t="n">
        <v>57608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19562847</v>
      </c>
      <c r="J40" s="44" t="n">
        <f aca="false">J27+J38</f>
        <v>15243743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13941611</v>
      </c>
      <c r="E41" s="44" t="n">
        <f aca="false">SUM(E31:E39)</f>
        <v>21325724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74182063</v>
      </c>
      <c r="E43" s="44" t="n">
        <f aca="false">E26+E41</f>
        <v>40082857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33534978</v>
      </c>
      <c r="J44" s="44" t="n">
        <f aca="false">SUM(J46:J48)</f>
        <v>323525726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99253387</v>
      </c>
      <c r="J46" s="40" t="n">
        <v>8924393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f aca="false">126998951+4633882+2648759-1</f>
        <v>134281591</v>
      </c>
      <c r="J47" s="40" t="n">
        <f aca="false">229647908+4633882</f>
        <v>23428179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78915762</v>
      </c>
      <c r="J50" s="44" t="n">
        <f aca="false">SUM(J52:J56)</f>
        <v>-7513458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781179</v>
      </c>
      <c r="J52" s="40" t="n">
        <v>1420958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75184959</v>
      </c>
      <c r="J53" s="40" t="n">
        <v>-8939454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50376</v>
      </c>
      <c r="J55" s="40" t="n">
        <v>50376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54619216</v>
      </c>
      <c r="J63" s="44" t="n">
        <f aca="false">J44+J50+J58</f>
        <v>24839114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74182063</v>
      </c>
      <c r="J65" s="44" t="n">
        <f aca="false">J40+J63</f>
        <v>40082857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2</v>
      </c>
      <c r="D74" s="69"/>
      <c r="E74" s="70"/>
      <c r="F74" s="67"/>
      <c r="G74" s="69" t="s">
        <v>73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4</v>
      </c>
      <c r="B2" s="72"/>
      <c r="C2" s="72"/>
      <c r="D2" s="72"/>
      <c r="E2" s="73" t="e">
        <f aca="false">#REF!</f>
        <v>#REF!</v>
      </c>
    </row>
    <row r="3" customFormat="false" ht="23.2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EDUCAL S.A. DE C.V.</v>
      </c>
    </row>
    <row r="4" customFormat="false" ht="15" hidden="false" customHeight="true" outlineLevel="0" collapsed="false">
      <c r="A4" s="72" t="s">
        <v>75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6</v>
      </c>
      <c r="B5" s="72"/>
      <c r="C5" s="72"/>
      <c r="D5" s="72"/>
      <c r="E5" s="75" t="s">
        <v>77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8</v>
      </c>
      <c r="B7" s="80" t="s">
        <v>10</v>
      </c>
      <c r="C7" s="81" t="s">
        <v>12</v>
      </c>
      <c r="D7" s="81"/>
      <c r="E7" s="82" t="n">
        <f aca="false">ESF!D18</f>
        <v>82203447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19126706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974769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58023245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3361207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3448922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160240452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177423042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101035590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65131701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61468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213941611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374182063</v>
      </c>
    </row>
    <row r="26" customFormat="false" ht="15" hidden="false" customHeight="true" outlineLevel="0" collapsed="false">
      <c r="A26" s="79" t="s">
        <v>79</v>
      </c>
      <c r="B26" s="80" t="s">
        <v>11</v>
      </c>
      <c r="C26" s="81" t="s">
        <v>13</v>
      </c>
      <c r="D26" s="81"/>
      <c r="E26" s="82" t="n">
        <f aca="false">ESF!I18</f>
        <v>109449048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5743556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4370243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119562847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119562847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333534978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199253387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134281591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-78915762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3781179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75184959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50376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254619216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374182063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8</v>
      </c>
      <c r="B59" s="80" t="s">
        <v>10</v>
      </c>
      <c r="C59" s="81" t="s">
        <v>12</v>
      </c>
      <c r="D59" s="81"/>
      <c r="E59" s="82" t="n">
        <f aca="false">ESF!E18</f>
        <v>72459785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35947466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184977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80109975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1525348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-2656225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187571326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175280833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95199968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57799632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57608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213257249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400828575</v>
      </c>
    </row>
    <row r="78" customFormat="false" ht="15" hidden="false" customHeight="true" outlineLevel="0" collapsed="false">
      <c r="A78" s="79" t="s">
        <v>79</v>
      </c>
      <c r="B78" s="80" t="s">
        <v>11</v>
      </c>
      <c r="C78" s="81" t="s">
        <v>13</v>
      </c>
      <c r="D78" s="81"/>
      <c r="E78" s="82" t="n">
        <f aca="false">ESF!J18</f>
        <v>141055427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5883601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5498404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152437432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152437432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323525726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89243936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23428179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-75134583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14209581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89394540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50376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248391143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400828575</v>
      </c>
    </row>
    <row r="110" customFormat="false" ht="15" hidden="false" customHeight="true" outlineLevel="0" collapsed="false">
      <c r="A110" s="87"/>
      <c r="B110" s="86"/>
      <c r="C110" s="90" t="s">
        <v>80</v>
      </c>
      <c r="D110" s="91" t="s">
        <v>81</v>
      </c>
      <c r="E110" s="89" t="str">
        <f aca="false">ESF!C73</f>
        <v>Nombre de quien autoriza</v>
      </c>
    </row>
    <row r="111" customFormat="false" ht="15" hidden="false" customHeight="false" outlineLevel="0" collapsed="false">
      <c r="A111" s="87"/>
      <c r="B111" s="86"/>
      <c r="C111" s="90"/>
      <c r="D111" s="91" t="s">
        <v>82</v>
      </c>
      <c r="E111" s="89" t="str">
        <f aca="false">ESF!C74</f>
        <v>Cargo de quien autoriza</v>
      </c>
    </row>
    <row r="112" customFormat="false" ht="15" hidden="false" customHeight="true" outlineLevel="0" collapsed="false">
      <c r="A112" s="87"/>
      <c r="B112" s="86"/>
      <c r="C112" s="92" t="s">
        <v>83</v>
      </c>
      <c r="D112" s="91" t="s">
        <v>81</v>
      </c>
      <c r="E112" s="89" t="str">
        <f aca="false">ESF!G73</f>
        <v>Nombre de quien elabora</v>
      </c>
    </row>
    <row r="113" customFormat="false" ht="15" hidden="false" customHeight="false" outlineLevel="0" collapsed="false">
      <c r="A113" s="87"/>
      <c r="B113" s="86"/>
      <c r="C113" s="92"/>
      <c r="D113" s="91" t="s">
        <v>82</v>
      </c>
      <c r="E113" s="89" t="str">
        <f aca="false">ESF!G74</f>
        <v>Cargo de quien elabora</v>
      </c>
    </row>
    <row r="114" customFormat="false" ht="15" hidden="false" customHeight="true" outlineLevel="0" collapsed="false">
      <c r="A114" s="72" t="s">
        <v>74</v>
      </c>
      <c r="B114" s="72"/>
      <c r="C114" s="72"/>
      <c r="D114" s="72"/>
      <c r="E114" s="73" t="n">
        <f aca="false">[1]ECSF!$A$1</f>
        <v>0</v>
      </c>
    </row>
    <row r="115" customFormat="false" ht="23.2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EDUCAL, S.A. DE C.V.</v>
      </c>
    </row>
    <row r="116" customFormat="false" ht="15" hidden="false" customHeight="true" outlineLevel="0" collapsed="false">
      <c r="A116" s="72" t="s">
        <v>75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6</v>
      </c>
      <c r="B117" s="72"/>
      <c r="C117" s="72"/>
      <c r="D117" s="72"/>
      <c r="E117" s="75" t="s">
        <v>84</v>
      </c>
    </row>
    <row r="118" customFormat="false" ht="15" hidden="false" customHeight="true" outlineLevel="0" collapsed="false">
      <c r="B118" s="93" t="s">
        <v>85</v>
      </c>
      <c r="C118" s="88" t="s">
        <v>8</v>
      </c>
      <c r="D118" s="88"/>
      <c r="E118" s="94" t="n">
        <f aca="false">[1]ECSF!D14</f>
        <v>47032256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39700187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0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16820760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2208673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792697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7332069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0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7332069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0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0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0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124219032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110009451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110009451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0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14209581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14209581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6</v>
      </c>
      <c r="C168" s="88" t="s">
        <v>8</v>
      </c>
      <c r="D168" s="88"/>
      <c r="E168" s="94" t="n">
        <f aca="false">[1]ECSF!E14</f>
        <v>20385744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12369313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9743662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0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789792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1835859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8016431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2142209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5835622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3860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32874585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32874585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31606379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140045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1128161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117990959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100000199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100000199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17990760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17990760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80</v>
      </c>
      <c r="D218" s="91" t="s">
        <v>81</v>
      </c>
      <c r="E218" s="97" t="str">
        <f aca="false">[1]ECSF!C62</f>
        <v>Nombre de quien autoriza</v>
      </c>
    </row>
    <row r="219" customFormat="false" ht="15" hidden="false" customHeight="false" outlineLevel="0" collapsed="false">
      <c r="C219" s="90"/>
      <c r="D219" s="91" t="s">
        <v>82</v>
      </c>
      <c r="E219" s="97" t="str">
        <f aca="false">[1]ECSF!C63</f>
        <v>Cargo de quien autoriza</v>
      </c>
    </row>
    <row r="220" customFormat="false" ht="15" hidden="false" customHeight="true" outlineLevel="0" collapsed="false">
      <c r="C220" s="92" t="s">
        <v>83</v>
      </c>
      <c r="D220" s="91" t="s">
        <v>81</v>
      </c>
      <c r="E220" s="97" t="str">
        <f aca="false">[1]ECSF!G62</f>
        <v>Nombre de quien elabora</v>
      </c>
    </row>
    <row r="221" customFormat="false" ht="15" hidden="false" customHeight="false" outlineLevel="0" collapsed="false">
      <c r="C221" s="92"/>
      <c r="D221" s="91" t="s">
        <v>82</v>
      </c>
      <c r="E221" s="97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26T01:12:30Z</cp:lastPrinted>
  <dcterms:modified xsi:type="dcterms:W3CDTF">2014-03-26T01:15:35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