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EDUCAL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LUIS GERARDO JARAMILLO HERRERA                                      DIRECTOR GENERAL</t>
  </si>
  <si>
    <t xml:space="preserve">LIC. RODRIGO BERNARDO SOTO ZERMEÑO                 GERENTE TÉCNICO ADMINISTRATIVO A PARTIR 01-01-14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L8G%20Educal,%20S.A.%20de%20C.V/L8G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82203447</v>
          </cell>
          <cell r="E18">
            <v>72459785</v>
          </cell>
        </row>
        <row r="18">
          <cell r="I18">
            <v>109449048</v>
          </cell>
          <cell r="J18">
            <v>141055427</v>
          </cell>
        </row>
        <row r="19">
          <cell r="D19">
            <v>19126706</v>
          </cell>
          <cell r="E19">
            <v>35947466</v>
          </cell>
        </row>
        <row r="19">
          <cell r="I19">
            <v>0</v>
          </cell>
          <cell r="J19">
            <v>0</v>
          </cell>
        </row>
        <row r="20">
          <cell r="D20">
            <v>974769</v>
          </cell>
          <cell r="E20">
            <v>184977</v>
          </cell>
        </row>
        <row r="21">
          <cell r="D21">
            <v>58023245</v>
          </cell>
          <cell r="E21">
            <v>80109975</v>
          </cell>
        </row>
        <row r="21">
          <cell r="I21">
            <v>0</v>
          </cell>
          <cell r="J21">
            <v>0</v>
          </cell>
        </row>
        <row r="22">
          <cell r="D22">
            <v>3361207</v>
          </cell>
          <cell r="E22">
            <v>1525348</v>
          </cell>
        </row>
        <row r="22">
          <cell r="I22">
            <v>5743556</v>
          </cell>
          <cell r="J22">
            <v>5883601</v>
          </cell>
        </row>
        <row r="23">
          <cell r="D23">
            <v>-3448922</v>
          </cell>
          <cell r="E23">
            <v>-2656225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4370243</v>
          </cell>
          <cell r="J25">
            <v>5498404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7423042</v>
          </cell>
          <cell r="E33">
            <v>175280833</v>
          </cell>
        </row>
        <row r="33">
          <cell r="I33">
            <v>0</v>
          </cell>
          <cell r="J33">
            <v>0</v>
          </cell>
        </row>
        <row r="34">
          <cell r="D34">
            <v>101035590</v>
          </cell>
          <cell r="E34">
            <v>9519996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65131701</v>
          </cell>
          <cell r="E36">
            <v>-5779963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9">
          <cell r="D39">
            <v>614680</v>
          </cell>
          <cell r="E39">
            <v>576080</v>
          </cell>
        </row>
        <row r="46">
          <cell r="I46">
            <v>199253387</v>
          </cell>
          <cell r="J46">
            <v>89243936</v>
          </cell>
        </row>
        <row r="47">
          <cell r="I47">
            <v>134281591</v>
          </cell>
          <cell r="J47">
            <v>234281790</v>
          </cell>
        </row>
        <row r="48">
          <cell r="I48">
            <v>0</v>
          </cell>
          <cell r="J48">
            <v>0</v>
          </cell>
        </row>
        <row r="52">
          <cell r="I52">
            <v>-3781179</v>
          </cell>
          <cell r="J52">
            <v>14209581</v>
          </cell>
        </row>
        <row r="53">
          <cell r="I53">
            <v>-75184959</v>
          </cell>
          <cell r="J53">
            <v>-89394540</v>
          </cell>
        </row>
        <row r="54">
          <cell r="I54">
            <v>0</v>
          </cell>
          <cell r="J54">
            <v>0</v>
          </cell>
        </row>
        <row r="55">
          <cell r="I55">
            <v>50376</v>
          </cell>
          <cell r="J55">
            <v>50376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7032256</v>
      </c>
      <c r="E14" s="35" t="n">
        <f aca="false">E16+E26</f>
        <v>20385744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3287458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9700187</v>
      </c>
      <c r="E16" s="35" t="n">
        <f aca="false">SUM(E18:E24)</f>
        <v>12369313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3287458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9743662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160637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682076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789792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2208673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835859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140045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792697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128161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7332069</v>
      </c>
      <c r="E26" s="35" t="n">
        <f aca="false">SUM(E28:E36)</f>
        <v>801643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14220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83562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733206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38600</v>
      </c>
      <c r="F36" s="9"/>
      <c r="G36" s="34" t="s">
        <v>45</v>
      </c>
      <c r="H36" s="34"/>
      <c r="I36" s="35" t="n">
        <f aca="false">I38+I44+I52</f>
        <v>124219032</v>
      </c>
      <c r="J36" s="35" t="n">
        <f aca="false">J38+J44+J52</f>
        <v>11799095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10009451</v>
      </c>
      <c r="J38" s="35" t="n">
        <f aca="false">SUM(J40:J42)</f>
        <v>100000199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1000945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100000199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4209581</v>
      </c>
      <c r="J44" s="35" t="n">
        <f aca="false">SUM(J46:J50)</f>
        <v>1799076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799076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420958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2"/>
      <c r="E61" s="57"/>
      <c r="G61" s="62" t="s">
        <v>61</v>
      </c>
      <c r="H61" s="62"/>
      <c r="I61" s="57"/>
      <c r="J61" s="57"/>
    </row>
    <row r="62" customFormat="false" ht="14.1" hidden="false" customHeight="true" outlineLevel="0" collapsed="false">
      <c r="B62" s="63"/>
      <c r="C62" s="64" t="s">
        <v>62</v>
      </c>
      <c r="D62" s="64"/>
      <c r="E62" s="57"/>
      <c r="F62" s="57"/>
      <c r="G62" s="64" t="s">
        <v>63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4</v>
      </c>
      <c r="D63" s="66"/>
      <c r="E63" s="67"/>
      <c r="F63" s="67"/>
      <c r="G63" s="66" t="s">
        <v>65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0:48:15Z</dcterms:created>
  <dc:creator>Claudia Denisse Juseppe Zagala</dc:creator>
  <dc:description/>
  <dc:language>en-US</dc:language>
  <cp:lastModifiedBy>Claudia Denisse Juseppe Zagala</cp:lastModifiedBy>
  <dcterms:modified xsi:type="dcterms:W3CDTF">2014-03-26T01:13:23Z</dcterms:modified>
  <cp:revision>0</cp:revision>
  <dc:subject/>
  <dc:title/>
</cp:coreProperties>
</file>