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EDUCAL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 LUIS GERARDO JARAMILLO HERRERA                                                 DIRECTOR GENERAL</t>
  </si>
  <si>
    <t xml:space="preserve">LIC. RODRIGO BERNARDO SOTO ZERMEÑO                                       GERENTE TÉCNICO ADMINISTRATIVO  APARTIR DEL 01-01-14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9724653</v>
      </c>
      <c r="H14" s="29" t="n">
        <f aca="false">SUM(H15:H27)</f>
        <v>63159690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69795381</v>
      </c>
      <c r="P14" s="29" t="n">
        <f aca="false">SUM(P16:P19)</f>
        <v>1987830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f aca="false">2180299+125170966</f>
        <v>127351265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5151771</v>
      </c>
      <c r="P18" s="31" t="n">
        <v>7471841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f aca="false">16248778+21043567</f>
        <v>37292345</v>
      </c>
      <c r="P19" s="31" t="n">
        <f aca="false">6287194+5998791+120477</f>
        <v>1240646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31297386</v>
      </c>
      <c r="H20" s="31" t="n">
        <v>14027032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33405207</v>
      </c>
      <c r="P21" s="29" t="n">
        <f aca="false">SUM(P22:P25)</f>
        <v>5405803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27313175</v>
      </c>
      <c r="P22" s="31" t="n">
        <f aca="false">15080714+12018895+288054+13620898</f>
        <v>4100856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835622</v>
      </c>
      <c r="P23" s="31" t="n">
        <f aca="false">12952854</f>
        <v>1295285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4376897</v>
      </c>
      <c r="H25" s="31" t="n">
        <v>469510104</v>
      </c>
      <c r="I25" s="2"/>
      <c r="J25" s="2"/>
      <c r="K25" s="23"/>
      <c r="L25" s="32" t="s">
        <v>18</v>
      </c>
      <c r="M25" s="32"/>
      <c r="N25" s="32"/>
      <c r="O25" s="31" t="n">
        <f aca="false">217809+38601</f>
        <v>256410</v>
      </c>
      <c r="P25" s="31" t="n">
        <v>96616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2211337+11839033</f>
        <v>14050370</v>
      </c>
      <c r="H27" s="31" t="n">
        <f aca="false">20572506+1243969</f>
        <v>2181647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6390174</v>
      </c>
      <c r="P27" s="29" t="n">
        <f aca="false">P14-P21</f>
        <v>-3417972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13505832</v>
      </c>
      <c r="H29" s="29" t="n">
        <f aca="false">SUM(H30:H48)</f>
        <v>61738731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3623451</v>
      </c>
      <c r="H30" s="31" t="n">
        <v>6988271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174368</v>
      </c>
      <c r="H31" s="31" t="n">
        <v>31201373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8841687</v>
      </c>
      <c r="P31" s="29" t="n">
        <f aca="false">P33+P36+P37</f>
        <v>6082175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1674400</v>
      </c>
      <c r="H32" s="31" t="n">
        <v>14323055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28101739</v>
      </c>
      <c r="P33" s="31" t="n">
        <f aca="false">SUM(P34:P35)</f>
        <v>30546631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f aca="false">26792923+1308816</f>
        <v>28101739</v>
      </c>
      <c r="P34" s="31" t="n">
        <v>30546631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110009451-100000198</f>
        <v>10009253</v>
      </c>
      <c r="P36" s="31" t="n">
        <v>1477120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730696-1</f>
        <v>730695</v>
      </c>
      <c r="P37" s="31" t="n">
        <f aca="false">13647509+1856409</f>
        <v>1550391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1707020</v>
      </c>
      <c r="P39" s="29" t="n">
        <f aca="false">P41+P44+P45</f>
        <v>6014918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46555317+1116647+13157943+877113</f>
        <v>61707020</v>
      </c>
      <c r="P45" s="31" t="n">
        <f aca="false">2804477+3210439+2</f>
        <v>6014918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22865333</v>
      </c>
      <c r="P47" s="29" t="n">
        <f aca="false">P31-P39</f>
        <v>5480683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77991072+35795+7006746</f>
        <v>85033613</v>
      </c>
      <c r="H48" s="31" t="n">
        <f aca="false">134516+5765738+86360053+2</f>
        <v>92260309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781179</v>
      </c>
      <c r="H50" s="36" t="n">
        <f aca="false">H14-H29</f>
        <v>1420958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9743662</v>
      </c>
      <c r="P50" s="36" t="n">
        <f aca="false">H50+P27+P47</f>
        <v>3483668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.7875" bottom="0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72  &amp;14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23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EDUCAL S.A. DE C.V.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20972465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13129738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6437689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1405037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1350583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362345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17436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167440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85033613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-378117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6979538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127351265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5151771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729234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3340520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2731317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83562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25641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3639017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884168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28101739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28101739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1000925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730695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6170702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1707020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-22865333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9743662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63159690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14027032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69510104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2181647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1738731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988271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1201373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4323055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92260309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1420958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987830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7471841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240646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405803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100856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295285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96616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-3417972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082175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30546631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30546631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14771202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550391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6014918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6014918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54806833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34836686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5T00:10:28Z</cp:lastPrinted>
  <dcterms:modified xsi:type="dcterms:W3CDTF">2014-03-26T01:15:22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