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8G" sheetId="1" state="visible" r:id="rId2"/>
  </sheets>
  <definedNames>
    <definedName function="false" hidden="false" localSheetId="0" name="_xlnm.Print_Area" vbProcedure="false">'R11-L8G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8G EDUCAL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367912189</v>
      </c>
      <c r="I13" s="17" t="n">
        <f aca="false">+I15+I45+I46</f>
        <v>367912189</v>
      </c>
      <c r="J13" s="17" t="n">
        <f aca="false">+J15+J45+J46</f>
        <v>301134003.04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39469479</v>
      </c>
      <c r="I15" s="20" t="n">
        <v>39469479</v>
      </c>
      <c r="J15" s="20" t="n">
        <v>72459785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263846771</v>
      </c>
      <c r="I16" s="21" t="n">
        <f aca="false">+I17+I20+I23+I27</f>
        <v>263846771</v>
      </c>
      <c r="J16" s="21" t="n">
        <f aca="false">+J17+J20+J23+J27</f>
        <v>155820904.25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261355374</v>
      </c>
      <c r="I17" s="18" t="n">
        <f aca="false">SUM(I18:I19)</f>
        <v>261355374</v>
      </c>
      <c r="J17" s="18" t="n">
        <f aca="false">SUM(J18:J19)</f>
        <v>146083887.82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23"/>
      <c r="G18" s="24" t="s">
        <v>14</v>
      </c>
      <c r="H18" s="18" t="n">
        <v>261355374</v>
      </c>
      <c r="I18" s="18" t="n">
        <v>261355374</v>
      </c>
      <c r="J18" s="18" t="n">
        <v>146083887.82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23"/>
      <c r="G19" s="24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4" t="s">
        <v>14</v>
      </c>
      <c r="H21" s="18" t="n">
        <v>0</v>
      </c>
      <c r="I21" s="18" t="n">
        <v>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4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2491397</v>
      </c>
      <c r="I23" s="18" t="n">
        <f aca="false">SUM(I24:I26)</f>
        <v>2491397</v>
      </c>
      <c r="J23" s="18" t="n">
        <f aca="false">SUM(J24:J26)</f>
        <v>9737016.43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4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4" t="s">
        <v>19</v>
      </c>
      <c r="H25" s="18" t="n">
        <v>1579362</v>
      </c>
      <c r="I25" s="18" t="n">
        <v>1579362</v>
      </c>
      <c r="J25" s="18" t="n">
        <v>2211355.02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4" t="s">
        <v>20</v>
      </c>
      <c r="H26" s="18" t="n">
        <v>912035</v>
      </c>
      <c r="I26" s="18" t="n">
        <v>912035</v>
      </c>
      <c r="J26" s="18" t="n">
        <v>7525661.41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4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4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5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6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64595939</v>
      </c>
      <c r="I33" s="21" t="n">
        <f aca="false">+I34+I37</f>
        <v>64595939</v>
      </c>
      <c r="J33" s="21" t="n">
        <f aca="false">+J34+J37</f>
        <v>72853313.79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7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4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4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64595939</v>
      </c>
      <c r="I37" s="18" t="n">
        <f aca="false">+I38+I41+I42+I43+I44</f>
        <v>64595939</v>
      </c>
      <c r="J37" s="18" t="n">
        <f aca="false">+J38+J41+J42+J43+J44</f>
        <v>72853313.79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8" t="s">
        <v>32</v>
      </c>
      <c r="H38" s="18" t="n">
        <f aca="false">SUM(H39:H40)</f>
        <v>53731179</v>
      </c>
      <c r="I38" s="18" t="n">
        <f aca="false">SUM(I39:I40)</f>
        <v>53731179</v>
      </c>
      <c r="J38" s="18" t="n">
        <f aca="false">SUM(J39:J40)</f>
        <v>64376896.69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9" t="s">
        <v>33</v>
      </c>
      <c r="H39" s="18" t="n">
        <v>4302122</v>
      </c>
      <c r="I39" s="18" t="n">
        <v>4302122</v>
      </c>
      <c r="J39" s="18" t="n">
        <v>4217372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30" t="s">
        <v>20</v>
      </c>
      <c r="H40" s="18" t="n">
        <v>49429057</v>
      </c>
      <c r="I40" s="18" t="n">
        <v>49429057</v>
      </c>
      <c r="J40" s="18" t="n">
        <v>60159524.69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4" t="s">
        <v>34</v>
      </c>
      <c r="H41" s="18" t="n">
        <v>10864760</v>
      </c>
      <c r="I41" s="18" t="n">
        <v>10864760</v>
      </c>
      <c r="J41" s="18" t="n">
        <v>8476417.1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4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4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8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328442710</v>
      </c>
      <c r="I45" s="21" t="n">
        <f aca="false">+I16+I30+I33</f>
        <v>328442710</v>
      </c>
      <c r="J45" s="21" t="n">
        <f aca="false">+J16+J30+J33</f>
        <v>228674218.04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1"/>
      <c r="G49" s="32"/>
      <c r="H49" s="33"/>
      <c r="I49" s="33"/>
      <c r="J49" s="33"/>
      <c r="K49" s="11"/>
    </row>
    <row r="50" customFormat="false" ht="53.25" hidden="false" customHeight="true" outlineLevel="0" collapsed="false">
      <c r="G50" s="34" t="s">
        <v>42</v>
      </c>
      <c r="H50" s="34"/>
      <c r="I50" s="34"/>
      <c r="J50" s="34"/>
    </row>
    <row r="51" customFormat="false" ht="25.5" hidden="false" customHeight="true" outlineLevel="0" collapsed="false">
      <c r="G51" s="35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8:00Z</dcterms:created>
  <dc:creator>benjamin_gonzalez</dc:creator>
  <dc:description/>
  <dc:language>en-US</dc:language>
  <cp:lastModifiedBy>benjamin_gonzalez</cp:lastModifiedBy>
  <cp:lastPrinted>2014-04-04T23:04:58Z</cp:lastPrinted>
  <dcterms:modified xsi:type="dcterms:W3CDTF">2014-04-14T23:28:32Z</dcterms:modified>
  <cp:revision>0</cp:revision>
  <dc:subject/>
  <dc:title/>
</cp:coreProperties>
</file>