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8G" sheetId="1" state="visible" r:id="rId2"/>
  </sheets>
  <definedNames>
    <definedName function="false" hidden="false" localSheetId="0" name="_xlnm.Print_Area" vbProcedure="false">'R11-L8G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8G EDUCAL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67912189</v>
      </c>
      <c r="I13" s="15" t="n">
        <f aca="false">+I34+I38+I35</f>
        <v>367912189</v>
      </c>
      <c r="J13" s="15" t="n">
        <f aca="false">+J34+J38+J35</f>
        <v>301134003.05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17577950</v>
      </c>
      <c r="I15" s="15" t="n">
        <f aca="false">SUM(I16:I20)</f>
        <v>317577950</v>
      </c>
      <c r="J15" s="15" t="n">
        <f aca="false">SUM(J16:J20)</f>
        <v>211680872.7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84199590</v>
      </c>
      <c r="I16" s="18" t="n">
        <v>84199590</v>
      </c>
      <c r="J16" s="18" t="n">
        <v>74635789.07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233378360</v>
      </c>
      <c r="I17" s="18" t="n">
        <v>233378360</v>
      </c>
      <c r="J17" s="18" t="n">
        <v>135486316.02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1558767.61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0864760</v>
      </c>
      <c r="I21" s="15" t="n">
        <f aca="false">SUM(I22:I25)</f>
        <v>10864760</v>
      </c>
      <c r="J21" s="15" t="n">
        <f aca="false">SUM(J22:J25)</f>
        <v>7414436.77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10864760</v>
      </c>
      <c r="I22" s="18" t="n">
        <v>10864760</v>
      </c>
      <c r="J22" s="18" t="n">
        <v>7414436.77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64753.42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64753.42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328442710</v>
      </c>
      <c r="I34" s="15" t="n">
        <f aca="false">+I15+I21+I26+I27+I31</f>
        <v>328442710</v>
      </c>
      <c r="J34" s="15" t="n">
        <f aca="false">+J15+J21+J26+J27+J31</f>
        <v>218930556.05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39469479</v>
      </c>
      <c r="I38" s="15" t="n">
        <v>39469479</v>
      </c>
      <c r="J38" s="15" t="n">
        <v>82203447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7:43Z</dcterms:created>
  <dc:creator>angeles_buitron</dc:creator>
  <dc:description/>
  <dc:language>en-US</dc:language>
  <cp:lastModifiedBy>benjamin_gonzalez</cp:lastModifiedBy>
  <dcterms:modified xsi:type="dcterms:W3CDTF">2014-04-15T16:44:25Z</dcterms:modified>
  <cp:revision>0</cp:revision>
  <dc:subject/>
  <dc:title/>
</cp:coreProperties>
</file>