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EL COLEGIO DE MÉXICO, A. C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P Víctor Fernando Ruiz Aguilar</t>
  </si>
  <si>
    <t xml:space="preserve">CPC Eduardo León Rodríguez</t>
  </si>
  <si>
    <t xml:space="preserve">Director de Finanzas</t>
  </si>
  <si>
    <t xml:space="preserve">Jefe de Análisis Financier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ymundo_rosasr/Desktop/L8K%20El%20Colegio%20de%20M&#233;xico/COLEGIO%20DE%20M&#201;XICO/L8K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EL COLEGIO DE MÉXICO, A. C.</v>
          </cell>
        </row>
        <row r="14">
          <cell r="D14">
            <v>149113871</v>
          </cell>
          <cell r="E14">
            <v>361259043</v>
          </cell>
        </row>
        <row r="14">
          <cell r="I14">
            <v>43707365</v>
          </cell>
          <cell r="J14">
            <v>0</v>
          </cell>
        </row>
        <row r="16">
          <cell r="D16">
            <v>13146846</v>
          </cell>
          <cell r="E16">
            <v>4974235</v>
          </cell>
        </row>
        <row r="16">
          <cell r="I16">
            <v>3470063</v>
          </cell>
          <cell r="J16">
            <v>0</v>
          </cell>
        </row>
        <row r="18">
          <cell r="D18">
            <v>9774008</v>
          </cell>
          <cell r="E18">
            <v>0</v>
          </cell>
        </row>
        <row r="18">
          <cell r="I18">
            <v>3003091</v>
          </cell>
          <cell r="J18">
            <v>0</v>
          </cell>
        </row>
        <row r="19">
          <cell r="D19">
            <v>2840463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4974235</v>
          </cell>
        </row>
        <row r="21">
          <cell r="I21">
            <v>0</v>
          </cell>
          <cell r="J21">
            <v>0</v>
          </cell>
        </row>
        <row r="22">
          <cell r="D22">
            <v>20805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324325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466972</v>
          </cell>
          <cell r="J25">
            <v>0</v>
          </cell>
        </row>
        <row r="26">
          <cell r="D26">
            <v>135967025</v>
          </cell>
          <cell r="E26">
            <v>356284808</v>
          </cell>
        </row>
        <row r="27">
          <cell r="I27">
            <v>40237302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135967025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24764923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331519885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40237302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242518953</v>
          </cell>
          <cell r="J36">
            <v>74081146</v>
          </cell>
        </row>
        <row r="38">
          <cell r="I38">
            <v>16098579</v>
          </cell>
          <cell r="J38">
            <v>0</v>
          </cell>
        </row>
        <row r="40">
          <cell r="I40">
            <v>12550074</v>
          </cell>
          <cell r="J40">
            <v>0</v>
          </cell>
        </row>
        <row r="41">
          <cell r="I41">
            <v>3548505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17584724</v>
          </cell>
          <cell r="J44">
            <v>74081146</v>
          </cell>
        </row>
        <row r="46">
          <cell r="I46">
            <v>0</v>
          </cell>
          <cell r="J46">
            <v>74081146</v>
          </cell>
        </row>
        <row r="47">
          <cell r="I47">
            <v>17584724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20883565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208835650</v>
          </cell>
          <cell r="J55">
            <v>0</v>
          </cell>
        </row>
        <row r="62">
          <cell r="C62" t="str">
            <v>CP Víctor Fernando Ruiz Aguilar</v>
          </cell>
        </row>
        <row r="62">
          <cell r="G62" t="str">
            <v>CPC Eduardo León Rodríguez</v>
          </cell>
        </row>
        <row r="63">
          <cell r="C63" t="str">
            <v>Director de Finanzas</v>
          </cell>
        </row>
        <row r="63">
          <cell r="G63" t="str">
            <v>Jefe de Análisis Financier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55710788</v>
      </c>
      <c r="E18" s="40" t="n">
        <v>65484796</v>
      </c>
      <c r="G18" s="39" t="s">
        <v>13</v>
      </c>
      <c r="H18" s="39"/>
      <c r="I18" s="40" t="n">
        <v>5301134</v>
      </c>
      <c r="J18" s="40" t="n">
        <v>2298043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0816339</v>
      </c>
      <c r="E19" s="40" t="n">
        <v>23656802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56552748</v>
      </c>
      <c r="E21" s="40" t="n">
        <v>51578513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616012</v>
      </c>
      <c r="E22" s="40" t="n">
        <v>824062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4432563</v>
      </c>
      <c r="E23" s="40" t="n">
        <v>-4108238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59792393</v>
      </c>
      <c r="J25" s="40" t="n">
        <v>59325421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29263324</v>
      </c>
      <c r="E26" s="44" t="n">
        <f aca="false">SUM(E18:E24)</f>
        <v>13743593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65093527</v>
      </c>
      <c r="J27" s="44" t="n">
        <f aca="false">SUM(J18:J25)</f>
        <v>61623464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395787746</v>
      </c>
      <c r="E33" s="40" t="n">
        <v>53175477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549588866</v>
      </c>
      <c r="E34" s="40" t="n">
        <v>524823943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49974548</v>
      </c>
      <c r="E36" s="40" t="n">
        <v>-481494433</v>
      </c>
      <c r="G36" s="39" t="s">
        <v>42</v>
      </c>
      <c r="H36" s="39"/>
      <c r="I36" s="40" t="n">
        <v>211064590</v>
      </c>
      <c r="J36" s="40" t="n">
        <v>170827288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211064590</v>
      </c>
      <c r="J38" s="44" t="n">
        <f aca="false">SUM(J31:J36)</f>
        <v>170827288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76158117</v>
      </c>
      <c r="J40" s="44" t="n">
        <f aca="false">J27+J38</f>
        <v>23245075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795402064</v>
      </c>
      <c r="E41" s="44" t="n">
        <f aca="false">SUM(E31:E39)</f>
        <v>57508428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924665388</v>
      </c>
      <c r="E43" s="44" t="n">
        <f aca="false">E26+E41</f>
        <v>712520216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32039057</v>
      </c>
      <c r="J44" s="44" t="n">
        <f aca="false">SUM(J46:J48)</f>
        <v>11594047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50462809</v>
      </c>
      <c r="J46" s="40" t="n">
        <v>37912735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81576248</v>
      </c>
      <c r="J47" s="40" t="n">
        <v>78027743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42455419</v>
      </c>
      <c r="J50" s="44" t="n">
        <f aca="false">SUM(J52:J56)</f>
        <v>-8595899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56496422</v>
      </c>
      <c r="J52" s="40" t="n">
        <v>17584724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85958997</v>
      </c>
      <c r="J53" s="40" t="n">
        <v>-103543721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658923633</v>
      </c>
      <c r="J58" s="44" t="n">
        <f aca="false">SUM(J60:J61)</f>
        <v>450087983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658923633</v>
      </c>
      <c r="J61" s="40" t="n">
        <v>450087983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648507271</v>
      </c>
      <c r="J63" s="44" t="n">
        <f aca="false">J44+J50+J58</f>
        <v>480069464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924665388</v>
      </c>
      <c r="J65" s="44" t="n">
        <f aca="false">J40+J63</f>
        <v>712520216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EL COLEGIO DE MÉXICO, A. C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55710788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20816339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56552748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616012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4432563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29263324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395787746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549588866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49974548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795402064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924665388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5301134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59792393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65093527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21106459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21106459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276158117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32039057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50462809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81576248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42455419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56496422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85958997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658923633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658923633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648507271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924665388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65484796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3656802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51578513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824062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4108238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37435935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531754771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524823943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481494433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575084281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712520216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298043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59325421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61623464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70827288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70827288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32450752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15940478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37912735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78027743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85958997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7584724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103543721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450087983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450087983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480069464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712520216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P Víctor Fernando Ruiz Aguilar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PC Eduardo León Rodrígu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e de Análisis Financiero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34.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EL COLEGIO DE MÉXICO, A. C.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49113871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13146846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9774008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2840463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20805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324325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35967025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135967025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43707365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3470063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3003091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466972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40237302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40237302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242518953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16098579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12550074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3548505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17584724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17584724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20883565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20883565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361259043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4974235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4974235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356284808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24764923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331519885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74081146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74081146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74081146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CP Víctor Fernando Ruiz Aguilar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de Finanzas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PC Eduardo León Rodríguez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Jefe de Análisis Financiero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Raymundo Zaith Rosas Rios</cp:lastModifiedBy>
  <cp:lastPrinted>2014-03-13T17:33:01Z</cp:lastPrinted>
  <dcterms:modified xsi:type="dcterms:W3CDTF">2014-03-24T23:58:50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