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EL COLEGIO DE MÉXICO, A. 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L8K%20El%20Colegio%20de%20M&#233;xico/COLEGIO%20DE%20M&#201;XICO/L8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5710788</v>
          </cell>
          <cell r="E18">
            <v>65484796</v>
          </cell>
        </row>
        <row r="18">
          <cell r="I18">
            <v>5301134</v>
          </cell>
          <cell r="J18">
            <v>2298043</v>
          </cell>
        </row>
        <row r="19">
          <cell r="D19">
            <v>20816339</v>
          </cell>
          <cell r="E19">
            <v>2365680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56552748</v>
          </cell>
          <cell r="E21">
            <v>51578513</v>
          </cell>
        </row>
        <row r="21">
          <cell r="I21">
            <v>0</v>
          </cell>
          <cell r="J21">
            <v>0</v>
          </cell>
        </row>
        <row r="22">
          <cell r="D22">
            <v>616012</v>
          </cell>
          <cell r="E22">
            <v>824062</v>
          </cell>
        </row>
        <row r="22">
          <cell r="I22">
            <v>0</v>
          </cell>
          <cell r="J22">
            <v>0</v>
          </cell>
        </row>
        <row r="23">
          <cell r="D23">
            <v>-4432563</v>
          </cell>
          <cell r="E23">
            <v>-4108238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59792393</v>
          </cell>
          <cell r="J25">
            <v>5932542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95787746</v>
          </cell>
          <cell r="E33">
            <v>531754771</v>
          </cell>
        </row>
        <row r="33">
          <cell r="I33">
            <v>0</v>
          </cell>
          <cell r="J33">
            <v>0</v>
          </cell>
        </row>
        <row r="34">
          <cell r="D34">
            <v>549588866</v>
          </cell>
          <cell r="E34">
            <v>524823943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49974548</v>
          </cell>
          <cell r="E36">
            <v>-481494433</v>
          </cell>
        </row>
        <row r="36">
          <cell r="I36">
            <v>211064590</v>
          </cell>
          <cell r="J36">
            <v>170827288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0462809</v>
          </cell>
          <cell r="J46">
            <v>37912735</v>
          </cell>
        </row>
        <row r="47">
          <cell r="I47">
            <v>81576248</v>
          </cell>
          <cell r="J47">
            <v>78027743</v>
          </cell>
        </row>
        <row r="48">
          <cell r="I48">
            <v>0</v>
          </cell>
          <cell r="J48">
            <v>0</v>
          </cell>
        </row>
        <row r="52">
          <cell r="I52">
            <v>-56496422</v>
          </cell>
          <cell r="J52">
            <v>17584724</v>
          </cell>
        </row>
        <row r="53">
          <cell r="I53">
            <v>-85958997</v>
          </cell>
          <cell r="J53">
            <v>-10354372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658923633</v>
          </cell>
          <cell r="J61">
            <v>4500879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49113871</v>
      </c>
      <c r="E14" s="35" t="n">
        <f aca="false">E16+E26</f>
        <v>361259043</v>
      </c>
      <c r="F14" s="9"/>
      <c r="G14" s="34" t="s">
        <v>10</v>
      </c>
      <c r="H14" s="34"/>
      <c r="I14" s="35" t="n">
        <f aca="false">I16+I27</f>
        <v>43707365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3146846</v>
      </c>
      <c r="E16" s="35" t="n">
        <f aca="false">SUM(E18:E24)</f>
        <v>4974235</v>
      </c>
      <c r="F16" s="9"/>
      <c r="G16" s="34" t="s">
        <v>12</v>
      </c>
      <c r="H16" s="34"/>
      <c r="I16" s="35" t="n">
        <f aca="false">SUM(I18:I25)</f>
        <v>3470063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9774008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300309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840463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4974235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0805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324325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466972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35967025</v>
      </c>
      <c r="E26" s="35" t="n">
        <f aca="false">SUM(E28:E36)</f>
        <v>35628480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0237302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35967025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476492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331519885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40237302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42518953</v>
      </c>
      <c r="J36" s="35" t="n">
        <f aca="false">J38+J44+J52</f>
        <v>7408114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609857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255007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354850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7584724</v>
      </c>
      <c r="J44" s="35" t="n">
        <f aca="false">SUM(J46:J50)</f>
        <v>7408114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7408114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758472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20883565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20883565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8:16:40Z</dcterms:created>
  <dc:creator>dulce_garcia</dc:creator>
  <dc:description/>
  <dc:language>en-US</dc:language>
  <cp:lastModifiedBy>Raymundo Zaith Rosas Rios</cp:lastModifiedBy>
  <dcterms:modified xsi:type="dcterms:W3CDTF">2014-03-25T00:00:11Z</dcterms:modified>
  <cp:revision>0</cp:revision>
  <dc:subject/>
  <dc:title/>
</cp:coreProperties>
</file>