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EL COLEGIO DE MÉXICO, A. 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P Víctor Fernando Ruiz Aguilar</t>
  </si>
  <si>
    <t xml:space="preserve">CPC Eduardo León Rodríguez</t>
  </si>
  <si>
    <t xml:space="preserve">Director de Finanzas</t>
  </si>
  <si>
    <t xml:space="preserve">Jefe de Análisis Financier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7435935</v>
      </c>
      <c r="E16" s="33" t="n">
        <f aca="false">SUM(E18:E24)</f>
        <v>2361375139</v>
      </c>
      <c r="F16" s="33" t="n">
        <f aca="false">SUM(F18:F24)</f>
        <v>2369547750</v>
      </c>
      <c r="G16" s="33" t="n">
        <f aca="false">D16+E16-F16</f>
        <v>129263324</v>
      </c>
      <c r="H16" s="33" t="n">
        <f aca="false">G16-D16</f>
        <v>-817261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5484796</v>
      </c>
      <c r="E18" s="39" t="n">
        <v>1684903266</v>
      </c>
      <c r="F18" s="39" t="n">
        <v>1694677274</v>
      </c>
      <c r="G18" s="40" t="n">
        <f aca="false">D18+E18-F18</f>
        <v>55710788</v>
      </c>
      <c r="H18" s="40" t="n">
        <f aca="false">G18-D18</f>
        <v>-977400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3656802</v>
      </c>
      <c r="E19" s="39" t="n">
        <v>638428714</v>
      </c>
      <c r="F19" s="39" t="n">
        <v>641269177</v>
      </c>
      <c r="G19" s="40" t="n">
        <f aca="false">D19+E19-F19</f>
        <v>20816339</v>
      </c>
      <c r="H19" s="40" t="n">
        <f aca="false">G19-D19</f>
        <v>-284046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51578513</v>
      </c>
      <c r="E21" s="39" t="n">
        <v>37105304</v>
      </c>
      <c r="F21" s="39" t="n">
        <v>32131069</v>
      </c>
      <c r="G21" s="40" t="n">
        <f aca="false">D21+E21-F21</f>
        <v>56552748</v>
      </c>
      <c r="H21" s="40" t="n">
        <f aca="false">G21-D21</f>
        <v>4974235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24062</v>
      </c>
      <c r="E22" s="39" t="n">
        <v>937855</v>
      </c>
      <c r="F22" s="39" t="n">
        <v>1145905</v>
      </c>
      <c r="G22" s="40" t="n">
        <f aca="false">D22+E22-F22</f>
        <v>616012</v>
      </c>
      <c r="H22" s="40" t="n">
        <f aca="false">G22-D22</f>
        <v>-20805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4108238</v>
      </c>
      <c r="E23" s="39" t="n">
        <v>0</v>
      </c>
      <c r="F23" s="39" t="n">
        <v>324325</v>
      </c>
      <c r="G23" s="40" t="n">
        <f aca="false">D23+E23-F23</f>
        <v>-4432563</v>
      </c>
      <c r="H23" s="40" t="n">
        <f aca="false">G23-D23</f>
        <v>-32432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75084281</v>
      </c>
      <c r="E26" s="33" t="n">
        <f aca="false">SUM(E28:E36)</f>
        <v>356734587</v>
      </c>
      <c r="F26" s="33" t="n">
        <f aca="false">SUM(F28:F36)</f>
        <v>136416804</v>
      </c>
      <c r="G26" s="33" t="n">
        <f aca="false">D26+E26-F26</f>
        <v>795402064</v>
      </c>
      <c r="H26" s="33" t="n">
        <f aca="false">G26-D26</f>
        <v>22031778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531754771</v>
      </c>
      <c r="E30" s="39" t="n">
        <v>0</v>
      </c>
      <c r="F30" s="39" t="n">
        <v>135967025</v>
      </c>
      <c r="G30" s="40" t="n">
        <f aca="false">D30+E30-F30</f>
        <v>395787746</v>
      </c>
      <c r="H30" s="40" t="n">
        <f aca="false">G30-D30</f>
        <v>-13596702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24823943</v>
      </c>
      <c r="E31" s="39" t="n">
        <v>25214702</v>
      </c>
      <c r="F31" s="39" t="n">
        <v>449779</v>
      </c>
      <c r="G31" s="40" t="n">
        <f aca="false">D31+E31-F31</f>
        <v>549588866</v>
      </c>
      <c r="H31" s="40" t="n">
        <f aca="false">G31-D31</f>
        <v>2476492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81494433</v>
      </c>
      <c r="E33" s="39" t="n">
        <v>331519885</v>
      </c>
      <c r="F33" s="39" t="n">
        <v>0</v>
      </c>
      <c r="G33" s="40" t="n">
        <f aca="false">D33+E33-F33</f>
        <v>-149974548</v>
      </c>
      <c r="H33" s="40" t="n">
        <f aca="false">G33-D33</f>
        <v>33151988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12520216</v>
      </c>
      <c r="E38" s="33" t="n">
        <f aca="false">E16+E26</f>
        <v>2718109726</v>
      </c>
      <c r="F38" s="33" t="n">
        <f aca="false">F16+F26</f>
        <v>2505964554</v>
      </c>
      <c r="G38" s="33" t="n">
        <f aca="false">G16+G26</f>
        <v>924665388</v>
      </c>
      <c r="H38" s="33" t="n">
        <f aca="false">H16+H26</f>
        <v>21214517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743593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548479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365680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51578513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82406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4108238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7508428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53175477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2482394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8149443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1252021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36137513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68490326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3842871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3710530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93785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5673458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521470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3151988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71810972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36954775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69467727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4126917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32131069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14590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324325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3641680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3596702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44977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50596455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926332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571078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081633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5655274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1601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443256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9540206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9578774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4958886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4997454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2466538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817261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977400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84046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4974235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0805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32432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2031778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13596702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476492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33151988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1214517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3-13T19:21:59Z</cp:lastPrinted>
  <dcterms:modified xsi:type="dcterms:W3CDTF">2014-03-25T00:01:57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