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EL COLEGIO DE MÉXICO, A. C.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P Víctor Fernando Ruiz Aguilar</t>
  </si>
  <si>
    <t xml:space="preserve">CPC Eduardo León Rodríguez</t>
  </si>
  <si>
    <t xml:space="preserve">Director de Finanzas</t>
  </si>
  <si>
    <t xml:space="preserve">Jefe de Análisis Financiero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232450752</v>
      </c>
      <c r="I44" s="56" t="n">
        <v>276158117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232450752</v>
      </c>
      <c r="I46" s="61" t="n">
        <f aca="false">I28+I42+I44</f>
        <v>276158117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EL COLEGIO DE MÉXICO, A. C.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232450752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232450752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276158117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276158117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Raymundo Zaith Rosas Rios</cp:lastModifiedBy>
  <cp:lastPrinted>2014-02-14T16:54:45Z</cp:lastPrinted>
  <dcterms:modified xsi:type="dcterms:W3CDTF">2014-03-25T00:02:15Z</dcterms:modified>
  <cp:revision>0</cp:revision>
  <dc:subject/>
  <dc:title>Estado analí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