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EL COLEGIO DE MÉXICO, A. 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P Víctor Fernando Ruiz Aguilar</t>
  </si>
  <si>
    <t xml:space="preserve">CPC Eduardo León Rodríguez</t>
  </si>
  <si>
    <t xml:space="preserve">Director de Finanzas</t>
  </si>
  <si>
    <t xml:space="preserve">Jefe de Análisis Financier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87662550</v>
      </c>
      <c r="H14" s="29" t="n">
        <f aca="false">SUM(H15:H27)</f>
        <v>616551597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2550074</v>
      </c>
      <c r="P14" s="29" t="n">
        <f aca="false">SUM(P16:P19)</f>
        <v>1100000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2550074</v>
      </c>
      <c r="P16" s="31" t="n">
        <v>1100000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61168875</v>
      </c>
      <c r="H20" s="31" t="n">
        <v>7706877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1508176</v>
      </c>
      <c r="P21" s="29" t="n">
        <f aca="false">SUM(P22:P25)</f>
        <v>2328384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6241979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5266197</v>
      </c>
      <c r="P23" s="31" t="n">
        <v>23283841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517412918</v>
      </c>
      <c r="H25" s="31" t="n">
        <v>53296276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9080757</v>
      </c>
      <c r="H27" s="31" t="n">
        <v>652005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8958102</v>
      </c>
      <c r="P27" s="29" t="n">
        <f aca="false">P14-P21</f>
        <v>-12283841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88478456</v>
      </c>
      <c r="H29" s="29" t="n">
        <f aca="false">SUM(H30:H48)</f>
        <v>58099311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13168530</v>
      </c>
      <c r="H30" s="31" t="n">
        <v>40818360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7450300</v>
      </c>
      <c r="H31" s="31" t="n">
        <v>1360621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20475172</v>
      </c>
      <c r="H32" s="31" t="n">
        <v>13091563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27384454</v>
      </c>
      <c r="H36" s="31" t="n">
        <v>28287664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815906</v>
      </c>
      <c r="H50" s="36" t="n">
        <f aca="false">H14-H29</f>
        <v>3555848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9774008</v>
      </c>
      <c r="P50" s="36" t="n">
        <f aca="false">H50+P27+P47</f>
        <v>2327464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EL COLEGIO DE MÉXICO, A. 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58766255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61168875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517412918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908075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8847845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1316853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745030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2047517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27384454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81590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255007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2550074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150817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624197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5266197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895810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9774008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616551597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7706877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53296276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652005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8099311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0818360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360621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30915638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28287664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555848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100000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100000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3283841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3283841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2283841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3274642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P Víctor Fernando Ruiz Aguilar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PC Eduardo León Rodrígu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 Análisis Financier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Raymundo Zaith Rosas Rios</cp:lastModifiedBy>
  <cp:lastPrinted>2014-03-13T19:41:29Z</cp:lastPrinted>
  <dcterms:modified xsi:type="dcterms:W3CDTF">2014-03-25T00:02:58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