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8K" sheetId="1" state="visible" r:id="rId2"/>
  </sheets>
  <definedNames>
    <definedName function="false" hidden="false" localSheetId="0" name="_xlnm.Print_Area" vbProcedure="false">'R11-L8K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8K EL COLEGIO DE MÉXICO, A.C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687803309</v>
      </c>
      <c r="I13" s="17" t="n">
        <f aca="false">+I15+I45+I46</f>
        <v>715754024</v>
      </c>
      <c r="J13" s="17" t="n">
        <f aca="false">+J15+J45+J46</f>
        <v>666686315.13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45354289</v>
      </c>
      <c r="I15" s="20" t="n">
        <v>77347971</v>
      </c>
      <c r="J15" s="20" t="n">
        <v>65606515.14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108443062</v>
      </c>
      <c r="I16" s="21" t="n">
        <f aca="false">+I17+I20+I23+I27</f>
        <v>108443062</v>
      </c>
      <c r="J16" s="21" t="n">
        <f aca="false">+J17+J20+J23+J27</f>
        <v>71116808.62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8013330</v>
      </c>
      <c r="I17" s="18" t="n">
        <f aca="false">SUM(I18:I19)</f>
        <v>8013330</v>
      </c>
      <c r="J17" s="18" t="n">
        <f aca="false">SUM(J18:J19)</f>
        <v>9979301.63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8013330</v>
      </c>
      <c r="I18" s="18" t="n">
        <v>8013330</v>
      </c>
      <c r="J18" s="18" t="n">
        <v>9979301.63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97929732</v>
      </c>
      <c r="I20" s="18" t="n">
        <f aca="false">SUM(I21:I22)</f>
        <v>97929732</v>
      </c>
      <c r="J20" s="18" t="n">
        <f aca="false">SUM(J21:J22)</f>
        <v>56294045.99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88136764</v>
      </c>
      <c r="I21" s="18" t="n">
        <v>88136764</v>
      </c>
      <c r="J21" s="18" t="n">
        <v>52738313.7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9792968</v>
      </c>
      <c r="I22" s="18" t="n">
        <v>9792968</v>
      </c>
      <c r="J22" s="18" t="n">
        <v>3555732.29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2500000</v>
      </c>
      <c r="I23" s="18" t="n">
        <f aca="false">SUM(I24:I26)</f>
        <v>2500000</v>
      </c>
      <c r="J23" s="18" t="n">
        <f aca="false">SUM(J24:J26)</f>
        <v>4843461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1000000</v>
      </c>
      <c r="I25" s="18" t="n">
        <v>1000000</v>
      </c>
      <c r="J25" s="18" t="n">
        <v>1435373.11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1500000</v>
      </c>
      <c r="I26" s="18" t="n">
        <v>1500000</v>
      </c>
      <c r="J26" s="18" t="n">
        <v>3408087.89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534005958</v>
      </c>
      <c r="I33" s="21" t="n">
        <f aca="false">+I34+I37</f>
        <v>529962991</v>
      </c>
      <c r="J33" s="21" t="n">
        <f aca="false">+J34+J37</f>
        <v>529962991.37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27207454</v>
      </c>
      <c r="I34" s="18" t="n">
        <f aca="false">SUM(I35:I36)</f>
        <v>27207454</v>
      </c>
      <c r="J34" s="18" t="n">
        <f aca="false">SUM(J35:J36)</f>
        <v>27207454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27207454</v>
      </c>
      <c r="I35" s="18" t="n">
        <v>27207454</v>
      </c>
      <c r="J35" s="18" t="n">
        <v>27207454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506798504</v>
      </c>
      <c r="I37" s="18" t="n">
        <f aca="false">+I38+I41+I42+I43+I44</f>
        <v>502755537</v>
      </c>
      <c r="J37" s="18" t="n">
        <f aca="false">+J38+J41+J42+J43+J44</f>
        <v>502755537.37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495798504</v>
      </c>
      <c r="I38" s="18" t="n">
        <f aca="false">SUM(I39:I40)</f>
        <v>490205463</v>
      </c>
      <c r="J38" s="18" t="n">
        <f aca="false">SUM(J39:J40)</f>
        <v>490205463.84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374021774</v>
      </c>
      <c r="I39" s="18" t="n">
        <v>374953570</v>
      </c>
      <c r="J39" s="18" t="n">
        <v>374953570.84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121776730</v>
      </c>
      <c r="I40" s="18" t="n">
        <v>115251893</v>
      </c>
      <c r="J40" s="18" t="n">
        <v>115251893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11000000</v>
      </c>
      <c r="I41" s="18" t="n">
        <v>12550074</v>
      </c>
      <c r="J41" s="18" t="n">
        <v>12550073.53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642449020</v>
      </c>
      <c r="I45" s="21" t="n">
        <f aca="false">+I16+I30+I33</f>
        <v>638406053</v>
      </c>
      <c r="J45" s="21" t="n">
        <f aca="false">+J16+J30+J33</f>
        <v>601079799.99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5.5" hidden="false" customHeight="true" outlineLevel="0" collapsed="false">
      <c r="G51" s="34" t="s">
        <v>43</v>
      </c>
      <c r="H51" s="35"/>
      <c r="I51" s="35"/>
      <c r="J51" s="35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17:43Z</dcterms:created>
  <dc:creator>benjamin_gonzalez</dc:creator>
  <dc:description/>
  <dc:language>en-US</dc:language>
  <cp:lastModifiedBy>benjamin_gonzalez</cp:lastModifiedBy>
  <cp:lastPrinted>2014-04-04T23:03:26Z</cp:lastPrinted>
  <dcterms:modified xsi:type="dcterms:W3CDTF">2014-04-14T23:28:26Z</dcterms:modified>
  <cp:revision>0</cp:revision>
  <dc:subject/>
  <dc:title/>
</cp:coreProperties>
</file>