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8K" sheetId="1" state="visible" r:id="rId2"/>
  </sheets>
  <definedNames>
    <definedName function="false" hidden="false" localSheetId="0" name="_xlnm.Print_Area" vbProcedure="false">'R11-L8K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8K EL COLEGIO DE MÉXICO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87803309</v>
      </c>
      <c r="I13" s="15" t="n">
        <f aca="false">+I34+I38+I35</f>
        <v>715754024</v>
      </c>
      <c r="J13" s="15" t="n">
        <f aca="false">+J34+J38+J35</f>
        <v>670269233.4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28699020</v>
      </c>
      <c r="I15" s="15" t="n">
        <f aca="false">SUM(I16:I20)</f>
        <v>623105979</v>
      </c>
      <c r="J15" s="15" t="n">
        <f aca="false">SUM(J16:J20)</f>
        <v>596647990.6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409276675</v>
      </c>
      <c r="I16" s="18" t="n">
        <v>410208471</v>
      </c>
      <c r="J16" s="18" t="n">
        <v>411490012.5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92037891</v>
      </c>
      <c r="I17" s="18" t="n">
        <v>185513054</v>
      </c>
      <c r="J17" s="18" t="n">
        <v>157773524.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27207454</v>
      </c>
      <c r="I19" s="18" t="n">
        <v>27207454</v>
      </c>
      <c r="J19" s="18" t="n">
        <v>27207454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77000</v>
      </c>
      <c r="I20" s="18" t="n">
        <v>177000</v>
      </c>
      <c r="J20" s="18" t="n">
        <v>17700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3750000</v>
      </c>
      <c r="I21" s="15" t="n">
        <f aca="false">SUM(I22:I25)</f>
        <v>15300074</v>
      </c>
      <c r="J21" s="15" t="n">
        <f aca="false">SUM(J22:J25)</f>
        <v>15641842.5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3750000</v>
      </c>
      <c r="I22" s="18" t="n">
        <v>7574500</v>
      </c>
      <c r="J22" s="18" t="n">
        <v>7916269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7725574</v>
      </c>
      <c r="J23" s="18" t="n">
        <v>7725573.5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6136.7700000000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6136.77000000002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42449020</v>
      </c>
      <c r="I34" s="15" t="n">
        <f aca="false">+I15+I21+I26+I27+I31</f>
        <v>638406053</v>
      </c>
      <c r="J34" s="15" t="n">
        <f aca="false">+J15+J21+J26+J27+J31</f>
        <v>612295969.9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45354289</v>
      </c>
      <c r="I38" s="15" t="n">
        <v>77347971</v>
      </c>
      <c r="J38" s="15" t="n">
        <v>57973263.5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3.25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3.25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8:05Z</dcterms:created>
  <dc:creator>angeles_buitron</dc:creator>
  <dc:description/>
  <dc:language>en-US</dc:language>
  <cp:lastModifiedBy>benjamin_gonzalez</cp:lastModifiedBy>
  <dcterms:modified xsi:type="dcterms:W3CDTF">2014-04-15T00:07:09Z</dcterms:modified>
  <cp:revision>0</cp:revision>
  <dc:subject/>
  <dc:title/>
</cp:coreProperties>
</file>