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ESTUDIOS CHURUBUSCO AZTECA S.A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HUGO VAZQUEZ ENRIQUEZ                 
GERENTE DE RECURSOS FINANCIEROS</t>
  </si>
  <si>
    <t xml:space="preserve">MARIA DE JESUS VEGA JIMENEZ     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8P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39418105</v>
          </cell>
          <cell r="E18">
            <v>57248684</v>
          </cell>
        </row>
        <row r="18">
          <cell r="I18">
            <v>34739689</v>
          </cell>
          <cell r="J18">
            <v>14677398</v>
          </cell>
        </row>
        <row r="19">
          <cell r="D19">
            <v>197045446</v>
          </cell>
          <cell r="E19">
            <v>125195259</v>
          </cell>
        </row>
        <row r="19">
          <cell r="I19">
            <v>0</v>
          </cell>
          <cell r="J19">
            <v>0</v>
          </cell>
        </row>
        <row r="20">
          <cell r="D20">
            <v>20233818</v>
          </cell>
          <cell r="E20">
            <v>1783967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8617330</v>
          </cell>
          <cell r="E22">
            <v>877670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34958037</v>
          </cell>
          <cell r="E24">
            <v>34957407</v>
          </cell>
        </row>
        <row r="24">
          <cell r="I24">
            <v>0</v>
          </cell>
          <cell r="J24">
            <v>0</v>
          </cell>
        </row>
        <row r="25">
          <cell r="I25">
            <v>235923717</v>
          </cell>
          <cell r="J25">
            <v>139756546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28817485</v>
          </cell>
          <cell r="E33">
            <v>643203150</v>
          </cell>
        </row>
        <row r="33">
          <cell r="I33">
            <v>0</v>
          </cell>
          <cell r="J33">
            <v>0</v>
          </cell>
        </row>
        <row r="34">
          <cell r="D34">
            <v>217817901</v>
          </cell>
          <cell r="E34">
            <v>216765276</v>
          </cell>
        </row>
        <row r="34">
          <cell r="I34">
            <v>0</v>
          </cell>
          <cell r="J34">
            <v>0</v>
          </cell>
        </row>
        <row r="35">
          <cell r="D35">
            <v>421352</v>
          </cell>
          <cell r="E35">
            <v>421352</v>
          </cell>
        </row>
        <row r="35">
          <cell r="I35">
            <v>0</v>
          </cell>
          <cell r="J35">
            <v>0</v>
          </cell>
        </row>
        <row r="36">
          <cell r="D36">
            <v>-252864469</v>
          </cell>
          <cell r="E36">
            <v>-240206975</v>
          </cell>
        </row>
        <row r="36">
          <cell r="I36">
            <v>16900639</v>
          </cell>
          <cell r="J36">
            <v>14598368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344292392</v>
          </cell>
          <cell r="E39">
            <v>341690889</v>
          </cell>
        </row>
        <row r="46">
          <cell r="I46">
            <v>869353317</v>
          </cell>
          <cell r="J46">
            <v>822705983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67686907</v>
          </cell>
          <cell r="J52">
            <v>187278233</v>
          </cell>
        </row>
        <row r="53">
          <cell r="I53">
            <v>214153128</v>
          </cell>
          <cell r="J53">
            <v>2687489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816865</v>
      </c>
      <c r="E14" s="35" t="n">
        <f aca="false">E16+E26</f>
        <v>245682841</v>
      </c>
      <c r="F14" s="9"/>
      <c r="G14" s="34" t="s">
        <v>10</v>
      </c>
      <c r="H14" s="34"/>
      <c r="I14" s="35" t="n">
        <f aca="false">I16+I27</f>
        <v>118531733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59371</v>
      </c>
      <c r="E16" s="35" t="n">
        <f aca="false">SUM(E18:E24)</f>
        <v>156414378</v>
      </c>
      <c r="F16" s="9"/>
      <c r="G16" s="34" t="s">
        <v>12</v>
      </c>
      <c r="H16" s="34"/>
      <c r="I16" s="35" t="n">
        <f aca="false">SUM(I18:I25)</f>
        <v>11622946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2169421</v>
      </c>
      <c r="F18" s="9"/>
      <c r="G18" s="40" t="s">
        <v>14</v>
      </c>
      <c r="H18" s="40"/>
      <c r="I18" s="41" t="n">
        <f aca="false">IF([1]ESF!I18&gt;[1]ESF!J18,[1]ESF!I18-[1]ESF!J18,0)</f>
        <v>2006229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7185018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39414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59371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63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96167171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2657494</v>
      </c>
      <c r="E26" s="35" t="n">
        <f aca="false">SUM(E28:E36)</f>
        <v>8926846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30227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8561433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05262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265749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230227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2601503</v>
      </c>
      <c r="F36" s="9"/>
      <c r="G36" s="34" t="s">
        <v>45</v>
      </c>
      <c r="H36" s="34"/>
      <c r="I36" s="35" t="n">
        <f aca="false">I38+I44+I52</f>
        <v>233925569</v>
      </c>
      <c r="J36" s="35" t="n">
        <f aca="false">J38+J44+J52</f>
        <v>11959132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664733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664733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87278235</v>
      </c>
      <c r="J44" s="35" t="n">
        <f aca="false">SUM(J46:J50)</f>
        <v>11959132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1959132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8727823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2</v>
      </c>
      <c r="D62" s="64"/>
      <c r="E62" s="57"/>
      <c r="F62" s="57"/>
      <c r="G62" s="64" t="s">
        <v>63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4</v>
      </c>
      <c r="D63" s="66"/>
      <c r="E63" s="67"/>
      <c r="F63" s="67"/>
      <c r="G63" s="66" t="s">
        <v>65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34:58Z</dcterms:created>
  <dc:creator>guadalupe_perez</dc:creator>
  <dc:description/>
  <dc:language>en-US</dc:language>
  <cp:lastModifiedBy>guadalupe_perez</cp:lastModifiedBy>
  <dcterms:modified xsi:type="dcterms:W3CDTF">2014-03-20T02:36:19Z</dcterms:modified>
  <cp:revision>0</cp:revision>
  <dc:subject/>
  <dc:title/>
</cp:coreProperties>
</file>