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5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ESTUDIOS CHURUBUSCO AZTECA S.A.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HUGO VAZQUEZ ENRIQUEZ                                     
GERENTE DE RECURSOS FINANCIEROS</t>
  </si>
  <si>
    <t xml:space="preserve">MARIA DE JESUS VEGA JIMENEZ                                                    
JEFA DEL DEPARTAMENTO DE CONTABILIDAD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43" activeCellId="0" sqref="E43:H4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244017729</v>
      </c>
      <c r="E16" s="33" t="n">
        <f aca="false">SUM(E18:E24)</f>
        <v>2969230595.14</v>
      </c>
      <c r="F16" s="33" t="n">
        <f aca="false">SUM(F18:F24)</f>
        <v>2812975588.39</v>
      </c>
      <c r="G16" s="33" t="n">
        <f aca="false">D16+E16-F16</f>
        <v>400272735.75</v>
      </c>
      <c r="H16" s="33" t="n">
        <f aca="false">G16-D16</f>
        <v>156255006.75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57248684</v>
      </c>
      <c r="E18" s="39" t="n">
        <v>2144951391.25</v>
      </c>
      <c r="F18" s="39" t="n">
        <v>2062781970.2</v>
      </c>
      <c r="G18" s="40" t="n">
        <f aca="false">D18+E18-F18</f>
        <v>139418105.05</v>
      </c>
      <c r="H18" s="40" t="n">
        <f aca="false">G18-D18</f>
        <v>82169421.05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156667998</v>
      </c>
      <c r="E19" s="39" t="n">
        <v>766993093.14</v>
      </c>
      <c r="F19" s="39" t="n">
        <v>697193289.39</v>
      </c>
      <c r="G19" s="40" t="n">
        <f aca="false">D19+E19-F19</f>
        <v>226467801.75</v>
      </c>
      <c r="H19" s="40" t="n">
        <f aca="false">G19-D19</f>
        <v>69799803.75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17839678</v>
      </c>
      <c r="E20" s="39" t="n">
        <v>22898827.06</v>
      </c>
      <c r="F20" s="39" t="n">
        <v>20504686.48</v>
      </c>
      <c r="G20" s="40" t="n">
        <f aca="false">D20+E20-F20</f>
        <v>20233818.58</v>
      </c>
      <c r="H20" s="40" t="n">
        <f aca="false">G20-D20</f>
        <v>2394140.58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0</v>
      </c>
      <c r="E21" s="39" t="n">
        <v>0</v>
      </c>
      <c r="F21" s="39" t="n">
        <v>0</v>
      </c>
      <c r="G21" s="40" t="n">
        <f aca="false">D21+E21-F21</f>
        <v>0</v>
      </c>
      <c r="H21" s="40" t="n">
        <f aca="false">G21-D21</f>
        <v>0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8776701</v>
      </c>
      <c r="E22" s="39" t="n">
        <v>16835853.35</v>
      </c>
      <c r="F22" s="39" t="n">
        <v>16995224.59</v>
      </c>
      <c r="G22" s="40" t="n">
        <f aca="false">D22+E22-F22</f>
        <v>8617329.76</v>
      </c>
      <c r="H22" s="40" t="n">
        <f aca="false">G22-D22</f>
        <v>-159371.239999998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-31472739</v>
      </c>
      <c r="E23" s="39" t="n">
        <v>908584.17</v>
      </c>
      <c r="F23" s="39" t="n">
        <v>-1141798.71</v>
      </c>
      <c r="G23" s="40" t="n">
        <f aca="false">D23+E23-F23</f>
        <v>-29422356.12</v>
      </c>
      <c r="H23" s="40" t="n">
        <f aca="false">G23-D23</f>
        <v>2050382.88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34957407</v>
      </c>
      <c r="E24" s="39" t="n">
        <v>16642846.17</v>
      </c>
      <c r="F24" s="39" t="n">
        <v>16642216.44</v>
      </c>
      <c r="G24" s="40" t="n">
        <f aca="false">D24+E24-F24</f>
        <v>34958036.73</v>
      </c>
      <c r="H24" s="40" t="n">
        <f aca="false">G24-D24</f>
        <v>629.730000004172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961873692</v>
      </c>
      <c r="E26" s="33" t="n">
        <f aca="false">SUM(E28:E36)</f>
        <v>93519856.04</v>
      </c>
      <c r="F26" s="33" t="n">
        <f aca="false">SUM(F28:F36)</f>
        <v>16908885.83</v>
      </c>
      <c r="G26" s="33" t="n">
        <f aca="false">D26+E26-F26</f>
        <v>1038484662.21</v>
      </c>
      <c r="H26" s="33" t="n">
        <f aca="false">G26-D26</f>
        <v>76610970.2099999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643203149</v>
      </c>
      <c r="E30" s="39" t="n">
        <v>88054096.32</v>
      </c>
      <c r="F30" s="39" t="n">
        <v>2439760.95</v>
      </c>
      <c r="G30" s="40" t="n">
        <f aca="false">D30+E30-F30</f>
        <v>728817484.37</v>
      </c>
      <c r="H30" s="40" t="n">
        <f aca="false">G30-D30</f>
        <v>85614335.3699999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216765277</v>
      </c>
      <c r="E31" s="39" t="n">
        <v>1052624.5</v>
      </c>
      <c r="F31" s="39" t="n">
        <v>0</v>
      </c>
      <c r="G31" s="40" t="n">
        <f aca="false">D31+E31-F31</f>
        <v>217817901.5</v>
      </c>
      <c r="H31" s="40" t="n">
        <f aca="false">G31-D31</f>
        <v>1052624.5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421352</v>
      </c>
      <c r="E32" s="39" t="n">
        <v>0</v>
      </c>
      <c r="F32" s="39" t="n">
        <v>0</v>
      </c>
      <c r="G32" s="40" t="n">
        <f aca="false">D32+E32-F32</f>
        <v>421352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-240206975</v>
      </c>
      <c r="E33" s="39" t="n">
        <v>1.14</v>
      </c>
      <c r="F33" s="39" t="n">
        <v>12657493.91</v>
      </c>
      <c r="G33" s="40" t="n">
        <f aca="false">D33+E33-F33</f>
        <v>-252864467.77</v>
      </c>
      <c r="H33" s="40" t="n">
        <f aca="false">G33-D33</f>
        <v>-12657492.77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0</v>
      </c>
      <c r="E34" s="39" t="n">
        <v>0</v>
      </c>
      <c r="F34" s="39" t="n">
        <v>0</v>
      </c>
      <c r="G34" s="40" t="n">
        <f aca="false">D34+E34-F34</f>
        <v>0</v>
      </c>
      <c r="H34" s="40" t="n">
        <f aca="false">G34-D34</f>
        <v>0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341690889</v>
      </c>
      <c r="E36" s="39" t="n">
        <v>4413134.08</v>
      </c>
      <c r="F36" s="39" t="n">
        <v>1811630.97</v>
      </c>
      <c r="G36" s="40" t="n">
        <f aca="false">D36+E36-F36</f>
        <v>344292392.11</v>
      </c>
      <c r="H36" s="40" t="n">
        <f aca="false">G36-D36</f>
        <v>2601503.10999995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1205891421</v>
      </c>
      <c r="E38" s="33" t="n">
        <f aca="false">E16+E26</f>
        <v>3062750451.18</v>
      </c>
      <c r="F38" s="33" t="n">
        <f aca="false">F16+F26</f>
        <v>2829884474.22</v>
      </c>
      <c r="G38" s="33" t="n">
        <f aca="false">G16+G26</f>
        <v>1438757397.96</v>
      </c>
      <c r="H38" s="33" t="n">
        <f aca="false">H16+H26</f>
        <v>232865976.96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 t="s">
        <v>36</v>
      </c>
      <c r="C43" s="51"/>
      <c r="D43" s="49"/>
      <c r="E43" s="51" t="s">
        <v>37</v>
      </c>
      <c r="F43" s="51"/>
      <c r="G43" s="51"/>
      <c r="H43" s="51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2" t="s">
        <v>38</v>
      </c>
      <c r="C44" s="52"/>
      <c r="D44" s="53"/>
      <c r="E44" s="52" t="s">
        <v>39</v>
      </c>
      <c r="F44" s="52"/>
      <c r="G44" s="52"/>
      <c r="H44" s="52"/>
      <c r="I44" s="54"/>
      <c r="J44" s="3"/>
      <c r="P44" s="3"/>
      <c r="Q44" s="3"/>
    </row>
    <row r="45" customFormat="false" ht="14.1" hidden="false" customHeight="true" outlineLevel="0" collapsed="false">
      <c r="A45" s="3"/>
      <c r="B45" s="55" t="s">
        <v>40</v>
      </c>
      <c r="C45" s="55"/>
      <c r="D45" s="56"/>
      <c r="E45" s="55" t="s">
        <v>41</v>
      </c>
      <c r="F45" s="55"/>
      <c r="G45" s="55"/>
      <c r="H45" s="55"/>
      <c r="I45" s="54"/>
      <c r="J45" s="3"/>
      <c r="P45" s="3"/>
      <c r="Q45" s="3"/>
    </row>
    <row r="46" customFormat="false" ht="12" hidden="false" customHeight="false" outlineLevel="0" collapsed="false">
      <c r="B46" s="3"/>
      <c r="C46" s="3"/>
      <c r="D46" s="57"/>
      <c r="E46" s="3"/>
      <c r="F46" s="3"/>
      <c r="G46" s="3"/>
    </row>
    <row r="47" customFormat="false" ht="12" hidden="false" customHeight="false" outlineLevel="0" collapsed="false">
      <c r="B47" s="3"/>
      <c r="C47" s="3"/>
      <c r="D47" s="57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8"/>
      <c r="C2" s="58"/>
      <c r="D2" s="58" t="s">
        <v>42</v>
      </c>
      <c r="E2" s="59" t="e">
        <f aca="false">#REF!</f>
        <v>#REF!</v>
      </c>
    </row>
    <row r="3" customFormat="false" ht="15" hidden="false" customHeight="false" outlineLevel="0" collapsed="false">
      <c r="B3" s="58"/>
      <c r="C3" s="58"/>
      <c r="D3" s="58" t="s">
        <v>4</v>
      </c>
      <c r="E3" s="59" t="e">
        <f aca="false">#REF!</f>
        <v>#REF!</v>
      </c>
    </row>
    <row r="4" customFormat="false" ht="15" hidden="false" customHeight="false" outlineLevel="0" collapsed="false">
      <c r="B4" s="58"/>
      <c r="C4" s="58"/>
      <c r="D4" s="58" t="s">
        <v>43</v>
      </c>
      <c r="E4" s="59" t="n">
        <f aca="false">EAA!F7</f>
        <v>0</v>
      </c>
    </row>
    <row r="5" customFormat="false" ht="15" hidden="false" customHeight="true" outlineLevel="0" collapsed="false">
      <c r="B5" s="60" t="s">
        <v>44</v>
      </c>
      <c r="C5" s="60"/>
      <c r="D5" s="60"/>
      <c r="E5" s="61" t="s">
        <v>45</v>
      </c>
    </row>
    <row r="6" customFormat="false" ht="15" hidden="false" customHeight="true" outlineLevel="0" collapsed="false">
      <c r="B6" s="62" t="s">
        <v>46</v>
      </c>
      <c r="C6" s="63" t="s">
        <v>14</v>
      </c>
      <c r="D6" s="64" t="s">
        <v>15</v>
      </c>
      <c r="E6" s="65" t="n">
        <f aca="false">EAA!D16</f>
        <v>244017729</v>
      </c>
    </row>
    <row r="7" customFormat="false" ht="15" hidden="false" customHeight="false" outlineLevel="0" collapsed="false">
      <c r="B7" s="62"/>
      <c r="C7" s="63"/>
      <c r="D7" s="66" t="s">
        <v>16</v>
      </c>
      <c r="E7" s="67" t="n">
        <f aca="false">EAA!D18</f>
        <v>57248684</v>
      </c>
    </row>
    <row r="8" customFormat="false" ht="15" hidden="false" customHeight="false" outlineLevel="0" collapsed="false">
      <c r="B8" s="62"/>
      <c r="C8" s="63"/>
      <c r="D8" s="66" t="s">
        <v>17</v>
      </c>
      <c r="E8" s="67" t="n">
        <f aca="false">EAA!D19</f>
        <v>156667998</v>
      </c>
    </row>
    <row r="9" customFormat="false" ht="15" hidden="false" customHeight="false" outlineLevel="0" collapsed="false">
      <c r="B9" s="62"/>
      <c r="C9" s="63"/>
      <c r="D9" s="68" t="s">
        <v>18</v>
      </c>
      <c r="E9" s="67" t="n">
        <f aca="false">EAA!D20</f>
        <v>17839678</v>
      </c>
    </row>
    <row r="10" customFormat="false" ht="15" hidden="false" customHeight="false" outlineLevel="0" collapsed="false">
      <c r="B10" s="62"/>
      <c r="C10" s="63"/>
      <c r="D10" s="68" t="s">
        <v>19</v>
      </c>
      <c r="E10" s="67" t="n">
        <f aca="false">EAA!D21</f>
        <v>0</v>
      </c>
    </row>
    <row r="11" customFormat="false" ht="15" hidden="false" customHeight="false" outlineLevel="0" collapsed="false">
      <c r="B11" s="62"/>
      <c r="C11" s="63"/>
      <c r="D11" s="68" t="s">
        <v>21</v>
      </c>
      <c r="E11" s="67" t="n">
        <f aca="false">EAA!D22</f>
        <v>8776701</v>
      </c>
    </row>
    <row r="12" customFormat="false" ht="15" hidden="false" customHeight="false" outlineLevel="0" collapsed="false">
      <c r="B12" s="62"/>
      <c r="C12" s="63"/>
      <c r="D12" s="68" t="s">
        <v>22</v>
      </c>
      <c r="E12" s="67" t="n">
        <f aca="false">EAA!D23</f>
        <v>-31472739</v>
      </c>
    </row>
    <row r="13" customFormat="false" ht="15" hidden="false" customHeight="false" outlineLevel="0" collapsed="false">
      <c r="B13" s="62"/>
      <c r="C13" s="63"/>
      <c r="D13" s="68" t="s">
        <v>23</v>
      </c>
      <c r="E13" s="67" t="n">
        <f aca="false">EAA!D24</f>
        <v>34957407</v>
      </c>
    </row>
    <row r="14" customFormat="false" ht="15" hidden="false" customHeight="true" outlineLevel="0" collapsed="false">
      <c r="B14" s="62"/>
      <c r="C14" s="63"/>
      <c r="D14" s="64" t="s">
        <v>24</v>
      </c>
      <c r="E14" s="65" t="n">
        <f aca="false">EAA!D26</f>
        <v>961873692</v>
      </c>
    </row>
    <row r="15" customFormat="false" ht="15" hidden="false" customHeight="false" outlineLevel="0" collapsed="false">
      <c r="B15" s="62"/>
      <c r="C15" s="63"/>
      <c r="D15" s="66" t="s">
        <v>25</v>
      </c>
      <c r="E15" s="67" t="n">
        <f aca="false">EAA!D28</f>
        <v>0</v>
      </c>
    </row>
    <row r="16" customFormat="false" ht="15" hidden="false" customHeight="false" outlineLevel="0" collapsed="false">
      <c r="B16" s="62"/>
      <c r="C16" s="63"/>
      <c r="D16" s="68" t="s">
        <v>26</v>
      </c>
      <c r="E16" s="67" t="n">
        <f aca="false">EAA!D29</f>
        <v>0</v>
      </c>
    </row>
    <row r="17" customFormat="false" ht="15" hidden="false" customHeight="false" outlineLevel="0" collapsed="false">
      <c r="B17" s="62"/>
      <c r="C17" s="63"/>
      <c r="D17" s="68" t="s">
        <v>27</v>
      </c>
      <c r="E17" s="67" t="n">
        <f aca="false">EAA!D30</f>
        <v>643203149</v>
      </c>
    </row>
    <row r="18" customFormat="false" ht="15" hidden="false" customHeight="false" outlineLevel="0" collapsed="false">
      <c r="B18" s="62"/>
      <c r="C18" s="63"/>
      <c r="D18" s="66" t="s">
        <v>28</v>
      </c>
      <c r="E18" s="67" t="n">
        <f aca="false">EAA!D31</f>
        <v>216765277</v>
      </c>
    </row>
    <row r="19" customFormat="false" ht="15" hidden="false" customHeight="false" outlineLevel="0" collapsed="false">
      <c r="B19" s="62"/>
      <c r="C19" s="63"/>
      <c r="D19" s="66" t="s">
        <v>29</v>
      </c>
      <c r="E19" s="67" t="n">
        <f aca="false">EAA!D32</f>
        <v>421352</v>
      </c>
    </row>
    <row r="20" customFormat="false" ht="15" hidden="false" customHeight="false" outlineLevel="0" collapsed="false">
      <c r="B20" s="62"/>
      <c r="C20" s="63"/>
      <c r="D20" s="66" t="s">
        <v>30</v>
      </c>
      <c r="E20" s="67" t="n">
        <f aca="false">EAA!D33</f>
        <v>-240206975</v>
      </c>
    </row>
    <row r="21" customFormat="false" ht="15" hidden="false" customHeight="false" outlineLevel="0" collapsed="false">
      <c r="B21" s="62"/>
      <c r="C21" s="63"/>
      <c r="D21" s="66" t="s">
        <v>31</v>
      </c>
      <c r="E21" s="67" t="n">
        <f aca="false">EAA!D34</f>
        <v>0</v>
      </c>
    </row>
    <row r="22" customFormat="false" ht="15" hidden="false" customHeight="false" outlineLevel="0" collapsed="false">
      <c r="B22" s="62"/>
      <c r="C22" s="63"/>
      <c r="D22" s="66" t="s">
        <v>32</v>
      </c>
      <c r="E22" s="67" t="n">
        <f aca="false">EAA!D35</f>
        <v>0</v>
      </c>
    </row>
    <row r="23" customFormat="false" ht="15" hidden="false" customHeight="false" outlineLevel="0" collapsed="false">
      <c r="B23" s="62"/>
      <c r="C23" s="63"/>
      <c r="D23" s="66" t="s">
        <v>33</v>
      </c>
      <c r="E23" s="67" t="n">
        <f aca="false">EAA!D36</f>
        <v>341690889</v>
      </c>
    </row>
    <row r="24" customFormat="false" ht="15" hidden="false" customHeight="false" outlineLevel="0" collapsed="false">
      <c r="B24" s="62"/>
      <c r="C24" s="63"/>
      <c r="D24" s="69" t="s">
        <v>34</v>
      </c>
      <c r="E24" s="65" t="n">
        <f aca="false">EAA!D38</f>
        <v>1205891421</v>
      </c>
    </row>
    <row r="25" customFormat="false" ht="15" hidden="false" customHeight="true" outlineLevel="0" collapsed="false">
      <c r="B25" s="62" t="s">
        <v>47</v>
      </c>
      <c r="C25" s="63" t="s">
        <v>14</v>
      </c>
      <c r="D25" s="64" t="s">
        <v>15</v>
      </c>
      <c r="E25" s="65" t="n">
        <f aca="false">EAA!E16</f>
        <v>2969230595.14</v>
      </c>
    </row>
    <row r="26" customFormat="false" ht="15" hidden="false" customHeight="false" outlineLevel="0" collapsed="false">
      <c r="B26" s="62"/>
      <c r="C26" s="63"/>
      <c r="D26" s="66" t="s">
        <v>16</v>
      </c>
      <c r="E26" s="67" t="n">
        <f aca="false">EAA!E18</f>
        <v>2144951391.25</v>
      </c>
    </row>
    <row r="27" customFormat="false" ht="15" hidden="false" customHeight="false" outlineLevel="0" collapsed="false">
      <c r="B27" s="62"/>
      <c r="C27" s="63"/>
      <c r="D27" s="66" t="s">
        <v>17</v>
      </c>
      <c r="E27" s="67" t="n">
        <f aca="false">EAA!E19</f>
        <v>766993093.14</v>
      </c>
    </row>
    <row r="28" customFormat="false" ht="15" hidden="false" customHeight="false" outlineLevel="0" collapsed="false">
      <c r="B28" s="62"/>
      <c r="C28" s="63"/>
      <c r="D28" s="68" t="s">
        <v>18</v>
      </c>
      <c r="E28" s="67" t="n">
        <f aca="false">EAA!E20</f>
        <v>22898827.06</v>
      </c>
    </row>
    <row r="29" customFormat="false" ht="15" hidden="false" customHeight="false" outlineLevel="0" collapsed="false">
      <c r="B29" s="62"/>
      <c r="C29" s="63"/>
      <c r="D29" s="68" t="s">
        <v>19</v>
      </c>
      <c r="E29" s="67" t="n">
        <f aca="false">EAA!E21</f>
        <v>0</v>
      </c>
    </row>
    <row r="30" customFormat="false" ht="15" hidden="false" customHeight="false" outlineLevel="0" collapsed="false">
      <c r="B30" s="62"/>
      <c r="C30" s="63"/>
      <c r="D30" s="68" t="s">
        <v>21</v>
      </c>
      <c r="E30" s="67" t="n">
        <f aca="false">EAA!E22</f>
        <v>16835853.35</v>
      </c>
    </row>
    <row r="31" customFormat="false" ht="15" hidden="false" customHeight="false" outlineLevel="0" collapsed="false">
      <c r="B31" s="62"/>
      <c r="C31" s="63"/>
      <c r="D31" s="68" t="s">
        <v>22</v>
      </c>
      <c r="E31" s="67" t="n">
        <f aca="false">EAA!E23</f>
        <v>908584.17</v>
      </c>
    </row>
    <row r="32" customFormat="false" ht="15" hidden="false" customHeight="false" outlineLevel="0" collapsed="false">
      <c r="B32" s="62"/>
      <c r="C32" s="63"/>
      <c r="D32" s="68" t="s">
        <v>23</v>
      </c>
      <c r="E32" s="67" t="n">
        <f aca="false">EAA!E24</f>
        <v>16642846.17</v>
      </c>
    </row>
    <row r="33" customFormat="false" ht="15" hidden="false" customHeight="false" outlineLevel="0" collapsed="false">
      <c r="B33" s="62"/>
      <c r="C33" s="63"/>
      <c r="D33" s="64" t="s">
        <v>24</v>
      </c>
      <c r="E33" s="65" t="n">
        <f aca="false">EAA!E26</f>
        <v>93519856.04</v>
      </c>
    </row>
    <row r="34" customFormat="false" ht="15" hidden="false" customHeight="false" outlineLevel="0" collapsed="false">
      <c r="B34" s="62"/>
      <c r="C34" s="63"/>
      <c r="D34" s="66" t="s">
        <v>25</v>
      </c>
      <c r="E34" s="67" t="n">
        <f aca="false">EAA!E28</f>
        <v>0</v>
      </c>
    </row>
    <row r="35" customFormat="false" ht="15" hidden="false" customHeight="false" outlineLevel="0" collapsed="false">
      <c r="B35" s="62"/>
      <c r="C35" s="63"/>
      <c r="D35" s="68" t="s">
        <v>26</v>
      </c>
      <c r="E35" s="67" t="n">
        <f aca="false">EAA!E29</f>
        <v>0</v>
      </c>
    </row>
    <row r="36" customFormat="false" ht="15" hidden="false" customHeight="false" outlineLevel="0" collapsed="false">
      <c r="B36" s="62"/>
      <c r="C36" s="63"/>
      <c r="D36" s="68" t="s">
        <v>27</v>
      </c>
      <c r="E36" s="67" t="n">
        <f aca="false">EAA!E30</f>
        <v>88054096.32</v>
      </c>
    </row>
    <row r="37" customFormat="false" ht="15" hidden="false" customHeight="false" outlineLevel="0" collapsed="false">
      <c r="B37" s="62"/>
      <c r="C37" s="63"/>
      <c r="D37" s="66" t="s">
        <v>28</v>
      </c>
      <c r="E37" s="67" t="n">
        <f aca="false">EAA!E31</f>
        <v>1052624.5</v>
      </c>
    </row>
    <row r="38" customFormat="false" ht="15" hidden="false" customHeight="false" outlineLevel="0" collapsed="false">
      <c r="B38" s="62"/>
      <c r="C38" s="63"/>
      <c r="D38" s="66" t="s">
        <v>29</v>
      </c>
      <c r="E38" s="67" t="n">
        <f aca="false">EAA!E32</f>
        <v>0</v>
      </c>
    </row>
    <row r="39" customFormat="false" ht="15" hidden="false" customHeight="false" outlineLevel="0" collapsed="false">
      <c r="B39" s="62"/>
      <c r="C39" s="63"/>
      <c r="D39" s="66" t="s">
        <v>30</v>
      </c>
      <c r="E39" s="67" t="n">
        <f aca="false">EAA!E33</f>
        <v>1.14</v>
      </c>
    </row>
    <row r="40" customFormat="false" ht="15" hidden="false" customHeight="false" outlineLevel="0" collapsed="false">
      <c r="B40" s="62"/>
      <c r="C40" s="63"/>
      <c r="D40" s="66" t="s">
        <v>31</v>
      </c>
      <c r="E40" s="67" t="n">
        <f aca="false">EAA!E34</f>
        <v>0</v>
      </c>
    </row>
    <row r="41" customFormat="false" ht="15" hidden="false" customHeight="false" outlineLevel="0" collapsed="false">
      <c r="B41" s="62"/>
      <c r="C41" s="63"/>
      <c r="D41" s="66" t="s">
        <v>32</v>
      </c>
      <c r="E41" s="67" t="n">
        <f aca="false">EAA!E35</f>
        <v>0</v>
      </c>
    </row>
    <row r="42" customFormat="false" ht="15" hidden="false" customHeight="false" outlineLevel="0" collapsed="false">
      <c r="B42" s="62"/>
      <c r="C42" s="63"/>
      <c r="D42" s="66" t="s">
        <v>33</v>
      </c>
      <c r="E42" s="67" t="n">
        <f aca="false">EAA!E36</f>
        <v>4413134.08</v>
      </c>
    </row>
    <row r="43" customFormat="false" ht="15" hidden="false" customHeight="false" outlineLevel="0" collapsed="false">
      <c r="B43" s="62"/>
      <c r="C43" s="63"/>
      <c r="D43" s="69" t="s">
        <v>34</v>
      </c>
      <c r="E43" s="65" t="n">
        <f aca="false">EAA!E38</f>
        <v>3062750451.18</v>
      </c>
    </row>
    <row r="44" customFormat="false" ht="38.25" hidden="false" customHeight="true" outlineLevel="0" collapsed="false">
      <c r="B44" s="62" t="s">
        <v>48</v>
      </c>
      <c r="C44" s="63" t="s">
        <v>14</v>
      </c>
      <c r="D44" s="64" t="s">
        <v>15</v>
      </c>
      <c r="E44" s="65" t="n">
        <f aca="false">EAA!F16</f>
        <v>2812975588.39</v>
      </c>
    </row>
    <row r="45" customFormat="false" ht="15" hidden="false" customHeight="false" outlineLevel="0" collapsed="false">
      <c r="B45" s="62"/>
      <c r="C45" s="63"/>
      <c r="D45" s="66" t="s">
        <v>16</v>
      </c>
      <c r="E45" s="67" t="n">
        <f aca="false">EAA!F18</f>
        <v>2062781970.2</v>
      </c>
    </row>
    <row r="46" customFormat="false" ht="15" hidden="false" customHeight="false" outlineLevel="0" collapsed="false">
      <c r="B46" s="62"/>
      <c r="C46" s="63"/>
      <c r="D46" s="66" t="s">
        <v>17</v>
      </c>
      <c r="E46" s="67" t="n">
        <f aca="false">EAA!F19</f>
        <v>697193289.39</v>
      </c>
    </row>
    <row r="47" customFormat="false" ht="15" hidden="false" customHeight="false" outlineLevel="0" collapsed="false">
      <c r="B47" s="62"/>
      <c r="C47" s="63"/>
      <c r="D47" s="68" t="s">
        <v>18</v>
      </c>
      <c r="E47" s="67" t="n">
        <f aca="false">EAA!F20</f>
        <v>20504686.48</v>
      </c>
    </row>
    <row r="48" customFormat="false" ht="15" hidden="false" customHeight="false" outlineLevel="0" collapsed="false">
      <c r="B48" s="62"/>
      <c r="C48" s="63"/>
      <c r="D48" s="68" t="s">
        <v>19</v>
      </c>
      <c r="E48" s="67" t="n">
        <f aca="false">EAA!F21</f>
        <v>0</v>
      </c>
    </row>
    <row r="49" customFormat="false" ht="15" hidden="false" customHeight="false" outlineLevel="0" collapsed="false">
      <c r="B49" s="62"/>
      <c r="C49" s="63"/>
      <c r="D49" s="68" t="s">
        <v>21</v>
      </c>
      <c r="E49" s="67" t="n">
        <f aca="false">EAA!F22</f>
        <v>16995224.59</v>
      </c>
    </row>
    <row r="50" customFormat="false" ht="15" hidden="false" customHeight="false" outlineLevel="0" collapsed="false">
      <c r="B50" s="62"/>
      <c r="C50" s="63"/>
      <c r="D50" s="68" t="s">
        <v>22</v>
      </c>
      <c r="E50" s="67" t="n">
        <f aca="false">EAA!F23</f>
        <v>-1141798.71</v>
      </c>
    </row>
    <row r="51" customFormat="false" ht="15" hidden="false" customHeight="false" outlineLevel="0" collapsed="false">
      <c r="B51" s="62"/>
      <c r="C51" s="63"/>
      <c r="D51" s="68" t="s">
        <v>23</v>
      </c>
      <c r="E51" s="67" t="n">
        <f aca="false">EAA!F24</f>
        <v>16642216.44</v>
      </c>
    </row>
    <row r="52" customFormat="false" ht="15" hidden="false" customHeight="false" outlineLevel="0" collapsed="false">
      <c r="B52" s="62"/>
      <c r="C52" s="63"/>
      <c r="D52" s="64" t="s">
        <v>24</v>
      </c>
      <c r="E52" s="65" t="n">
        <f aca="false">EAA!F26</f>
        <v>16908885.83</v>
      </c>
    </row>
    <row r="53" customFormat="false" ht="15" hidden="false" customHeight="false" outlineLevel="0" collapsed="false">
      <c r="B53" s="62"/>
      <c r="C53" s="63"/>
      <c r="D53" s="66" t="s">
        <v>25</v>
      </c>
      <c r="E53" s="67" t="n">
        <f aca="false">EAA!F28</f>
        <v>0</v>
      </c>
    </row>
    <row r="54" customFormat="false" ht="15" hidden="false" customHeight="false" outlineLevel="0" collapsed="false">
      <c r="B54" s="62"/>
      <c r="C54" s="63"/>
      <c r="D54" s="68" t="s">
        <v>26</v>
      </c>
      <c r="E54" s="67" t="n">
        <f aca="false">EAA!F29</f>
        <v>0</v>
      </c>
    </row>
    <row r="55" customFormat="false" ht="15" hidden="false" customHeight="false" outlineLevel="0" collapsed="false">
      <c r="B55" s="62"/>
      <c r="C55" s="63"/>
      <c r="D55" s="68" t="s">
        <v>27</v>
      </c>
      <c r="E55" s="67" t="n">
        <f aca="false">EAA!F30</f>
        <v>2439760.95</v>
      </c>
    </row>
    <row r="56" customFormat="false" ht="15" hidden="false" customHeight="false" outlineLevel="0" collapsed="false">
      <c r="B56" s="62"/>
      <c r="C56" s="63"/>
      <c r="D56" s="66" t="s">
        <v>28</v>
      </c>
      <c r="E56" s="67" t="n">
        <f aca="false">EAA!F31</f>
        <v>0</v>
      </c>
    </row>
    <row r="57" customFormat="false" ht="15" hidden="false" customHeight="false" outlineLevel="0" collapsed="false">
      <c r="B57" s="62"/>
      <c r="C57" s="63"/>
      <c r="D57" s="66" t="s">
        <v>29</v>
      </c>
      <c r="E57" s="67" t="n">
        <f aca="false">EAA!F32</f>
        <v>0</v>
      </c>
    </row>
    <row r="58" customFormat="false" ht="15" hidden="false" customHeight="false" outlineLevel="0" collapsed="false">
      <c r="B58" s="62"/>
      <c r="C58" s="63"/>
      <c r="D58" s="66" t="s">
        <v>30</v>
      </c>
      <c r="E58" s="67" t="n">
        <f aca="false">EAA!F33</f>
        <v>12657493.91</v>
      </c>
    </row>
    <row r="59" customFormat="false" ht="15" hidden="false" customHeight="false" outlineLevel="0" collapsed="false">
      <c r="B59" s="62"/>
      <c r="C59" s="63"/>
      <c r="D59" s="66" t="s">
        <v>31</v>
      </c>
      <c r="E59" s="67" t="n">
        <f aca="false">EAA!F34</f>
        <v>0</v>
      </c>
    </row>
    <row r="60" customFormat="false" ht="15" hidden="false" customHeight="false" outlineLevel="0" collapsed="false">
      <c r="B60" s="62"/>
      <c r="C60" s="63"/>
      <c r="D60" s="66" t="s">
        <v>32</v>
      </c>
      <c r="E60" s="67" t="n">
        <f aca="false">EAA!F35</f>
        <v>0</v>
      </c>
    </row>
    <row r="61" customFormat="false" ht="15" hidden="false" customHeight="false" outlineLevel="0" collapsed="false">
      <c r="B61" s="62"/>
      <c r="C61" s="63"/>
      <c r="D61" s="66" t="s">
        <v>33</v>
      </c>
      <c r="E61" s="67" t="n">
        <f aca="false">EAA!F36</f>
        <v>1811630.97</v>
      </c>
    </row>
    <row r="62" customFormat="false" ht="15" hidden="false" customHeight="false" outlineLevel="0" collapsed="false">
      <c r="B62" s="62"/>
      <c r="C62" s="63"/>
      <c r="D62" s="69" t="s">
        <v>34</v>
      </c>
      <c r="E62" s="65" t="n">
        <f aca="false">EAA!F38</f>
        <v>2829884474.22</v>
      </c>
    </row>
    <row r="63" customFormat="false" ht="25.5" hidden="false" customHeight="true" outlineLevel="0" collapsed="false">
      <c r="B63" s="70" t="s">
        <v>49</v>
      </c>
      <c r="C63" s="63" t="s">
        <v>14</v>
      </c>
      <c r="D63" s="64" t="s">
        <v>15</v>
      </c>
      <c r="E63" s="65" t="n">
        <f aca="false">EAA!G16</f>
        <v>400272735.75</v>
      </c>
    </row>
    <row r="64" customFormat="false" ht="15" hidden="false" customHeight="false" outlineLevel="0" collapsed="false">
      <c r="B64" s="70"/>
      <c r="C64" s="63"/>
      <c r="D64" s="66" t="s">
        <v>16</v>
      </c>
      <c r="E64" s="67" t="n">
        <f aca="false">EAA!G18</f>
        <v>139418105.05</v>
      </c>
    </row>
    <row r="65" customFormat="false" ht="15" hidden="false" customHeight="false" outlineLevel="0" collapsed="false">
      <c r="B65" s="70"/>
      <c r="C65" s="63"/>
      <c r="D65" s="66" t="s">
        <v>17</v>
      </c>
      <c r="E65" s="67" t="n">
        <f aca="false">EAA!G19</f>
        <v>226467801.75</v>
      </c>
    </row>
    <row r="66" customFormat="false" ht="15" hidden="false" customHeight="false" outlineLevel="0" collapsed="false">
      <c r="B66" s="70"/>
      <c r="C66" s="63"/>
      <c r="D66" s="68" t="s">
        <v>18</v>
      </c>
      <c r="E66" s="67" t="n">
        <f aca="false">EAA!G20</f>
        <v>20233818.58</v>
      </c>
    </row>
    <row r="67" customFormat="false" ht="15" hidden="false" customHeight="false" outlineLevel="0" collapsed="false">
      <c r="B67" s="70"/>
      <c r="C67" s="63"/>
      <c r="D67" s="68" t="s">
        <v>19</v>
      </c>
      <c r="E67" s="67" t="n">
        <f aca="false">EAA!G21</f>
        <v>0</v>
      </c>
    </row>
    <row r="68" customFormat="false" ht="15" hidden="false" customHeight="false" outlineLevel="0" collapsed="false">
      <c r="B68" s="70"/>
      <c r="C68" s="63"/>
      <c r="D68" s="68" t="s">
        <v>21</v>
      </c>
      <c r="E68" s="67" t="n">
        <f aca="false">EAA!G22</f>
        <v>8617329.76</v>
      </c>
    </row>
    <row r="69" customFormat="false" ht="15" hidden="false" customHeight="false" outlineLevel="0" collapsed="false">
      <c r="B69" s="70"/>
      <c r="C69" s="63"/>
      <c r="D69" s="68" t="s">
        <v>22</v>
      </c>
      <c r="E69" s="67" t="n">
        <f aca="false">EAA!G23</f>
        <v>-29422356.12</v>
      </c>
    </row>
    <row r="70" customFormat="false" ht="15" hidden="false" customHeight="false" outlineLevel="0" collapsed="false">
      <c r="B70" s="70"/>
      <c r="C70" s="63"/>
      <c r="D70" s="68" t="s">
        <v>23</v>
      </c>
      <c r="E70" s="67" t="n">
        <f aca="false">EAA!G24</f>
        <v>34958036.73</v>
      </c>
    </row>
    <row r="71" customFormat="false" ht="15" hidden="false" customHeight="false" outlineLevel="0" collapsed="false">
      <c r="B71" s="70"/>
      <c r="C71" s="63"/>
      <c r="D71" s="64" t="s">
        <v>24</v>
      </c>
      <c r="E71" s="65" t="n">
        <f aca="false">EAA!G26</f>
        <v>1038484662.21</v>
      </c>
    </row>
    <row r="72" customFormat="false" ht="15" hidden="false" customHeight="false" outlineLevel="0" collapsed="false">
      <c r="B72" s="70"/>
      <c r="C72" s="63"/>
      <c r="D72" s="66" t="s">
        <v>25</v>
      </c>
      <c r="E72" s="67" t="n">
        <f aca="false">EAA!G28</f>
        <v>0</v>
      </c>
    </row>
    <row r="73" customFormat="false" ht="15" hidden="false" customHeight="false" outlineLevel="0" collapsed="false">
      <c r="B73" s="70"/>
      <c r="C73" s="63"/>
      <c r="D73" s="68" t="s">
        <v>26</v>
      </c>
      <c r="E73" s="67" t="n">
        <f aca="false">EAA!G29</f>
        <v>0</v>
      </c>
    </row>
    <row r="74" customFormat="false" ht="15" hidden="false" customHeight="false" outlineLevel="0" collapsed="false">
      <c r="B74" s="70"/>
      <c r="C74" s="63"/>
      <c r="D74" s="68" t="s">
        <v>27</v>
      </c>
      <c r="E74" s="67" t="n">
        <f aca="false">EAA!G30</f>
        <v>728817484.37</v>
      </c>
    </row>
    <row r="75" customFormat="false" ht="15" hidden="false" customHeight="false" outlineLevel="0" collapsed="false">
      <c r="B75" s="70"/>
      <c r="C75" s="63"/>
      <c r="D75" s="66" t="s">
        <v>28</v>
      </c>
      <c r="E75" s="67" t="n">
        <f aca="false">EAA!G31</f>
        <v>217817901.5</v>
      </c>
    </row>
    <row r="76" customFormat="false" ht="15" hidden="false" customHeight="false" outlineLevel="0" collapsed="false">
      <c r="B76" s="70"/>
      <c r="C76" s="63"/>
      <c r="D76" s="66" t="s">
        <v>29</v>
      </c>
      <c r="E76" s="67" t="n">
        <f aca="false">EAA!G32</f>
        <v>421352</v>
      </c>
    </row>
    <row r="77" customFormat="false" ht="15" hidden="false" customHeight="false" outlineLevel="0" collapsed="false">
      <c r="B77" s="70"/>
      <c r="C77" s="63"/>
      <c r="D77" s="66" t="s">
        <v>30</v>
      </c>
      <c r="E77" s="67" t="n">
        <f aca="false">EAA!G33</f>
        <v>-252864467.77</v>
      </c>
    </row>
    <row r="78" customFormat="false" ht="15" hidden="false" customHeight="false" outlineLevel="0" collapsed="false">
      <c r="B78" s="70"/>
      <c r="C78" s="63"/>
      <c r="D78" s="66" t="s">
        <v>31</v>
      </c>
      <c r="E78" s="67" t="n">
        <f aca="false">EAA!G34</f>
        <v>0</v>
      </c>
    </row>
    <row r="79" customFormat="false" ht="15" hidden="false" customHeight="false" outlineLevel="0" collapsed="false">
      <c r="B79" s="70"/>
      <c r="C79" s="63"/>
      <c r="D79" s="66" t="s">
        <v>32</v>
      </c>
      <c r="E79" s="67" t="n">
        <f aca="false">EAA!G35</f>
        <v>0</v>
      </c>
    </row>
    <row r="80" customFormat="false" ht="15" hidden="false" customHeight="false" outlineLevel="0" collapsed="false">
      <c r="B80" s="70"/>
      <c r="C80" s="63"/>
      <c r="D80" s="66" t="s">
        <v>33</v>
      </c>
      <c r="E80" s="67" t="n">
        <f aca="false">EAA!G36</f>
        <v>344292392.11</v>
      </c>
    </row>
    <row r="81" customFormat="false" ht="15" hidden="false" customHeight="false" outlineLevel="0" collapsed="false">
      <c r="B81" s="70"/>
      <c r="C81" s="63"/>
      <c r="D81" s="69" t="s">
        <v>34</v>
      </c>
      <c r="E81" s="65" t="n">
        <f aca="false">EAA!G38</f>
        <v>1438757397.96</v>
      </c>
    </row>
    <row r="82" customFormat="false" ht="15" hidden="false" customHeight="true" outlineLevel="0" collapsed="false">
      <c r="B82" s="70" t="s">
        <v>50</v>
      </c>
      <c r="C82" s="63" t="s">
        <v>14</v>
      </c>
      <c r="D82" s="64" t="s">
        <v>15</v>
      </c>
      <c r="E82" s="65" t="n">
        <f aca="false">EAA!H16</f>
        <v>156255006.75</v>
      </c>
    </row>
    <row r="83" customFormat="false" ht="15" hidden="false" customHeight="false" outlineLevel="0" collapsed="false">
      <c r="B83" s="70"/>
      <c r="C83" s="63"/>
      <c r="D83" s="66" t="s">
        <v>16</v>
      </c>
      <c r="E83" s="67" t="n">
        <f aca="false">EAA!H18</f>
        <v>82169421.05</v>
      </c>
    </row>
    <row r="84" customFormat="false" ht="15" hidden="false" customHeight="false" outlineLevel="0" collapsed="false">
      <c r="B84" s="70"/>
      <c r="C84" s="63"/>
      <c r="D84" s="66" t="s">
        <v>17</v>
      </c>
      <c r="E84" s="67" t="n">
        <f aca="false">EAA!H19</f>
        <v>69799803.75</v>
      </c>
    </row>
    <row r="85" customFormat="false" ht="15" hidden="false" customHeight="false" outlineLevel="0" collapsed="false">
      <c r="B85" s="70"/>
      <c r="C85" s="63"/>
      <c r="D85" s="68" t="s">
        <v>18</v>
      </c>
      <c r="E85" s="67" t="n">
        <f aca="false">EAA!H20</f>
        <v>2394140.58</v>
      </c>
    </row>
    <row r="86" customFormat="false" ht="15" hidden="false" customHeight="false" outlineLevel="0" collapsed="false">
      <c r="B86" s="70"/>
      <c r="C86" s="63"/>
      <c r="D86" s="68" t="s">
        <v>19</v>
      </c>
      <c r="E86" s="67" t="n">
        <f aca="false">EAA!H21</f>
        <v>0</v>
      </c>
    </row>
    <row r="87" customFormat="false" ht="15" hidden="false" customHeight="false" outlineLevel="0" collapsed="false">
      <c r="B87" s="70"/>
      <c r="C87" s="63"/>
      <c r="D87" s="68" t="s">
        <v>21</v>
      </c>
      <c r="E87" s="67" t="n">
        <f aca="false">EAA!H22</f>
        <v>-159371.239999998</v>
      </c>
    </row>
    <row r="88" customFormat="false" ht="15" hidden="false" customHeight="false" outlineLevel="0" collapsed="false">
      <c r="B88" s="70"/>
      <c r="C88" s="63"/>
      <c r="D88" s="68" t="s">
        <v>22</v>
      </c>
      <c r="E88" s="67" t="n">
        <f aca="false">EAA!H23</f>
        <v>2050382.88</v>
      </c>
    </row>
    <row r="89" customFormat="false" ht="15" hidden="false" customHeight="false" outlineLevel="0" collapsed="false">
      <c r="B89" s="70"/>
      <c r="C89" s="63"/>
      <c r="D89" s="68" t="s">
        <v>23</v>
      </c>
      <c r="E89" s="67" t="n">
        <f aca="false">EAA!H24</f>
        <v>629.730000004172</v>
      </c>
    </row>
    <row r="90" customFormat="false" ht="15" hidden="false" customHeight="false" outlineLevel="0" collapsed="false">
      <c r="B90" s="70"/>
      <c r="C90" s="63"/>
      <c r="D90" s="64" t="s">
        <v>24</v>
      </c>
      <c r="E90" s="65" t="n">
        <f aca="false">EAA!H26</f>
        <v>76610970.2099999</v>
      </c>
    </row>
    <row r="91" customFormat="false" ht="15" hidden="false" customHeight="false" outlineLevel="0" collapsed="false">
      <c r="B91" s="70"/>
      <c r="C91" s="63"/>
      <c r="D91" s="66" t="s">
        <v>25</v>
      </c>
      <c r="E91" s="67" t="n">
        <f aca="false">EAA!H28</f>
        <v>0</v>
      </c>
    </row>
    <row r="92" customFormat="false" ht="15" hidden="false" customHeight="false" outlineLevel="0" collapsed="false">
      <c r="B92" s="70"/>
      <c r="C92" s="63"/>
      <c r="D92" s="68" t="s">
        <v>26</v>
      </c>
      <c r="E92" s="67" t="n">
        <f aca="false">EAA!H29</f>
        <v>0</v>
      </c>
    </row>
    <row r="93" customFormat="false" ht="15" hidden="false" customHeight="false" outlineLevel="0" collapsed="false">
      <c r="B93" s="70"/>
      <c r="C93" s="63"/>
      <c r="D93" s="68" t="s">
        <v>27</v>
      </c>
      <c r="E93" s="67" t="n">
        <f aca="false">EAA!H30</f>
        <v>85614335.3699999</v>
      </c>
    </row>
    <row r="94" customFormat="false" ht="15" hidden="false" customHeight="false" outlineLevel="0" collapsed="false">
      <c r="B94" s="70"/>
      <c r="C94" s="63"/>
      <c r="D94" s="66" t="s">
        <v>28</v>
      </c>
      <c r="E94" s="67" t="n">
        <f aca="false">EAA!H31</f>
        <v>1052624.5</v>
      </c>
    </row>
    <row r="95" customFormat="false" ht="15" hidden="false" customHeight="false" outlineLevel="0" collapsed="false">
      <c r="B95" s="70"/>
      <c r="C95" s="63"/>
      <c r="D95" s="66" t="s">
        <v>29</v>
      </c>
      <c r="E95" s="67" t="n">
        <f aca="false">EAA!H32</f>
        <v>0</v>
      </c>
    </row>
    <row r="96" customFormat="false" ht="15" hidden="false" customHeight="false" outlineLevel="0" collapsed="false">
      <c r="B96" s="70"/>
      <c r="C96" s="63"/>
      <c r="D96" s="66" t="s">
        <v>30</v>
      </c>
      <c r="E96" s="67" t="n">
        <f aca="false">EAA!H33</f>
        <v>-12657492.77</v>
      </c>
    </row>
    <row r="97" customFormat="false" ht="15" hidden="false" customHeight="false" outlineLevel="0" collapsed="false">
      <c r="B97" s="70"/>
      <c r="C97" s="63"/>
      <c r="D97" s="66" t="s">
        <v>31</v>
      </c>
      <c r="E97" s="67" t="n">
        <f aca="false">EAA!H34</f>
        <v>0</v>
      </c>
    </row>
    <row r="98" customFormat="false" ht="15" hidden="false" customHeight="false" outlineLevel="0" collapsed="false">
      <c r="B98" s="70"/>
      <c r="C98" s="63"/>
      <c r="D98" s="66" t="s">
        <v>32</v>
      </c>
      <c r="E98" s="67" t="n">
        <f aca="false">EAA!H35</f>
        <v>0</v>
      </c>
    </row>
    <row r="99" customFormat="false" ht="15" hidden="false" customHeight="false" outlineLevel="0" collapsed="false">
      <c r="B99" s="70"/>
      <c r="C99" s="63"/>
      <c r="D99" s="66" t="s">
        <v>33</v>
      </c>
      <c r="E99" s="67" t="n">
        <f aca="false">EAA!H36</f>
        <v>2601503.10999995</v>
      </c>
    </row>
    <row r="100" customFormat="false" ht="15" hidden="false" customHeight="false" outlineLevel="0" collapsed="false">
      <c r="C100" s="63"/>
      <c r="D100" s="69" t="s">
        <v>34</v>
      </c>
      <c r="E100" s="65" t="n">
        <f aca="false">EAA!H38</f>
        <v>232865976.96</v>
      </c>
    </row>
    <row r="101" customFormat="false" ht="15" hidden="false" customHeight="true" outlineLevel="0" collapsed="false">
      <c r="A101" s="71" t="s">
        <v>51</v>
      </c>
      <c r="B101" s="71"/>
      <c r="C101" s="71"/>
      <c r="D101" s="72" t="s">
        <v>52</v>
      </c>
      <c r="E101" s="73" t="e">
        <f aca="false">#REF!</f>
        <v>#REF!</v>
      </c>
    </row>
    <row r="102" customFormat="false" ht="15" hidden="false" customHeight="false" outlineLevel="0" collapsed="false">
      <c r="A102" s="71"/>
      <c r="B102" s="71"/>
      <c r="C102" s="71"/>
      <c r="D102" s="72" t="s">
        <v>53</v>
      </c>
      <c r="E102" s="73" t="e">
        <f aca="false">#REF!</f>
        <v>#REF!</v>
      </c>
    </row>
    <row r="103" customFormat="false" ht="15" hidden="false" customHeight="true" outlineLevel="0" collapsed="false">
      <c r="A103" s="71" t="s">
        <v>54</v>
      </c>
      <c r="B103" s="71"/>
      <c r="C103" s="71"/>
      <c r="D103" s="72" t="s">
        <v>52</v>
      </c>
      <c r="E103" s="73" t="e">
        <f aca="false">#REF!</f>
        <v>#REF!</v>
      </c>
    </row>
    <row r="104" customFormat="false" ht="15" hidden="false" customHeight="false" outlineLevel="0" collapsed="false">
      <c r="A104" s="71"/>
      <c r="B104" s="71"/>
      <c r="C104" s="71"/>
      <c r="D104" s="72" t="s">
        <v>53</v>
      </c>
      <c r="E104" s="73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guadalupe_perez</cp:lastModifiedBy>
  <cp:lastPrinted>2014-03-14T20:43:32Z</cp:lastPrinted>
  <dcterms:modified xsi:type="dcterms:W3CDTF">2014-03-20T17:29:01Z</dcterms:modified>
  <cp:revision>0</cp:revision>
  <dc:subject/>
  <dc:title>Estado Analitico del A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