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P" sheetId="1" state="visible" r:id="rId2"/>
  </sheets>
  <definedNames>
    <definedName function="false" hidden="false" localSheetId="0" name="_xlnm.Print_Area" vbProcedure="false">'R11-L8P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P  ESTUDIOS CHURUBUSCO AZTECA, S.A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78391359</v>
      </c>
      <c r="I13" s="15" t="n">
        <f aca="false">+I34+I38+I35</f>
        <v>583133107</v>
      </c>
      <c r="J13" s="15" t="n">
        <f aca="false">+J34+J38+J35</f>
        <v>666166658.5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75619020</v>
      </c>
      <c r="I15" s="15" t="n">
        <f aca="false">SUM(I16:I20)</f>
        <v>475325829</v>
      </c>
      <c r="J15" s="15" t="n">
        <f aca="false">SUM(J16:J20)</f>
        <v>511656216.9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52422506</v>
      </c>
      <c r="I16" s="18" t="n">
        <v>52422506</v>
      </c>
      <c r="J16" s="18" t="n">
        <v>64158467.0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23196514</v>
      </c>
      <c r="I17" s="18" t="n">
        <v>422903323</v>
      </c>
      <c r="J17" s="18" t="n">
        <v>447497749.83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1830371</v>
      </c>
      <c r="I21" s="15" t="n">
        <f aca="false">SUM(I22:I25)</f>
        <v>46647334</v>
      </c>
      <c r="J21" s="15" t="n">
        <f aca="false">SUM(J22:J25)</f>
        <v>102661489.3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8083089</v>
      </c>
      <c r="I22" s="18" t="n">
        <v>24274780</v>
      </c>
      <c r="J22" s="18" t="n">
        <v>26535651.43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13747282</v>
      </c>
      <c r="I23" s="18" t="n">
        <v>22372554</v>
      </c>
      <c r="J23" s="18" t="n">
        <v>76125837.96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87569152.7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74482071.2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3087081.47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27449391</v>
      </c>
      <c r="I34" s="15" t="n">
        <f aca="false">+I15+I21+I26+I27+I31</f>
        <v>521973163</v>
      </c>
      <c r="J34" s="15" t="n">
        <f aca="false">+J15+J21+J26+J27+J31</f>
        <v>526748553.55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0941968</v>
      </c>
      <c r="I38" s="15" t="n">
        <v>61159944</v>
      </c>
      <c r="J38" s="15" t="n">
        <v>13941810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3.25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3.25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8:29Z</dcterms:created>
  <dc:creator>angeles_buitron</dc:creator>
  <dc:description/>
  <dc:language>en-US</dc:language>
  <cp:lastModifiedBy>benjamin_gonzalez</cp:lastModifiedBy>
  <dcterms:modified xsi:type="dcterms:W3CDTF">2014-04-15T00:06:59Z</dcterms:modified>
  <cp:revision>0</cp:revision>
  <dc:subject/>
  <dc:title/>
</cp:coreProperties>
</file>