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ideicomiso de los Sistemas Normalizado de Competencia Laboral y de Certificación de Competencia Labor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Blanca Alicia Jolly Zarazúa</t>
  </si>
  <si>
    <t xml:space="preserve">C.P. Salvador Fuentes Peña</t>
  </si>
  <si>
    <t xml:space="preserve">Directora General Adjunta de Administración y Finanzas</t>
  </si>
  <si>
    <t xml:space="preserve">Subdirector de Contabildi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.00;[RED]&quot; (&quot;#,##0.00\)"/>
    <numFmt numFmtId="167" formatCode="_-* #,##0.00_-;\-* #,##0.00_-;_-* \-??_-;_-@_-"/>
    <numFmt numFmtId="168" formatCode="0_ ;\-0\ "/>
    <numFmt numFmtId="169" formatCode="#,##0_ ;\-#,##0\ "/>
    <numFmt numFmtId="170" formatCode="#,##0"/>
    <numFmt numFmtId="171" formatCode="General"/>
    <numFmt numFmtId="172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8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uadalupe_perez/Documents/Cuenta%20P&#250;blica%2018_mzo_2014/L9T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Fideicomiso de los Sistemas Normalizado de Competencia Laboral y de Certificación de Competencia Laboral</v>
          </cell>
        </row>
        <row r="14">
          <cell r="D14">
            <v>4413793</v>
          </cell>
          <cell r="E14">
            <v>20314228</v>
          </cell>
        </row>
        <row r="14">
          <cell r="I14">
            <v>501352</v>
          </cell>
          <cell r="J14">
            <v>0</v>
          </cell>
        </row>
        <row r="16">
          <cell r="D16">
            <v>87880</v>
          </cell>
          <cell r="E16">
            <v>20314228</v>
          </cell>
        </row>
        <row r="16">
          <cell r="I16">
            <v>501352</v>
          </cell>
          <cell r="J16">
            <v>0</v>
          </cell>
        </row>
        <row r="18">
          <cell r="D18">
            <v>0</v>
          </cell>
          <cell r="E18">
            <v>20281533</v>
          </cell>
        </row>
        <row r="18">
          <cell r="I18">
            <v>501352</v>
          </cell>
          <cell r="J18">
            <v>0</v>
          </cell>
        </row>
        <row r="19">
          <cell r="D19">
            <v>8788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32695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4325913</v>
          </cell>
          <cell r="E26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325913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5399083</v>
          </cell>
          <cell r="J36">
            <v>0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5399083</v>
          </cell>
          <cell r="J44">
            <v>0</v>
          </cell>
        </row>
        <row r="46">
          <cell r="I46">
            <v>5134863</v>
          </cell>
          <cell r="J46">
            <v>0</v>
          </cell>
        </row>
        <row r="47">
          <cell r="I47">
            <v>1026422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 Blanca Alicia Jolly Zarazúa</v>
          </cell>
        </row>
        <row r="62">
          <cell r="G62" t="str">
            <v>C.P. Salvador Fuentes Peña</v>
          </cell>
        </row>
        <row r="63">
          <cell r="C63" t="str">
            <v>Directora General Adjunta de Administración y Finanzas</v>
          </cell>
        </row>
        <row r="63">
          <cell r="G63" t="str">
            <v>Subdirector de Contabildi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61344052</v>
      </c>
      <c r="E18" s="40" t="n">
        <v>41062519</v>
      </c>
      <c r="G18" s="39" t="s">
        <v>13</v>
      </c>
      <c r="H18" s="39"/>
      <c r="I18" s="40" t="n">
        <v>2879977</v>
      </c>
      <c r="J18" s="40" t="n">
        <v>237862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792236</v>
      </c>
      <c r="E19" s="40" t="n">
        <v>88011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71674</v>
      </c>
      <c r="E22" s="40" t="n">
        <v>138979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2307962</v>
      </c>
      <c r="E26" s="44" t="n">
        <f aca="false">SUM(E18:E24)</f>
        <v>4208161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879977</v>
      </c>
      <c r="J27" s="44" t="n">
        <f aca="false">SUM(J18:J25)</f>
        <v>237862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0361039</v>
      </c>
      <c r="E34" s="40" t="n">
        <v>2036103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2720501</v>
      </c>
      <c r="E36" s="40" t="n">
        <v>-8394588</v>
      </c>
      <c r="G36" s="39" t="s">
        <v>42</v>
      </c>
      <c r="H36" s="39"/>
      <c r="I36" s="40" t="n">
        <v>8606167</v>
      </c>
      <c r="J36" s="40" t="n">
        <v>8606167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8606167</v>
      </c>
      <c r="J38" s="44" t="n">
        <f aca="false">SUM(J31:J36)</f>
        <v>8606167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1486144</v>
      </c>
      <c r="J40" s="44" t="n">
        <f aca="false">J27+J38</f>
        <v>1098479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7640538</v>
      </c>
      <c r="E41" s="44" t="n">
        <f aca="false">SUM(E31:E39)</f>
        <v>1196645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9948500</v>
      </c>
      <c r="E43" s="44" t="n">
        <f aca="false">E26+E41</f>
        <v>5404806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260383</v>
      </c>
      <c r="J44" s="44" t="n">
        <f aca="false">SUM(J46:J48)</f>
        <v>326038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939810</v>
      </c>
      <c r="J46" s="40" t="n">
        <v>293981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47268</v>
      </c>
      <c r="J47" s="40" t="n">
        <v>247268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73305</v>
      </c>
      <c r="J48" s="40" t="n">
        <v>73305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55201973</v>
      </c>
      <c r="J50" s="44" t="n">
        <f aca="false">SUM(J52:J56)</f>
        <v>3980289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5406160</v>
      </c>
      <c r="J52" s="40" t="n">
        <v>1027129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39795813</v>
      </c>
      <c r="J53" s="40" t="n">
        <v>29531593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58462356</v>
      </c>
      <c r="J63" s="44" t="n">
        <f aca="false">J44+J50+J58</f>
        <v>4306327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9948500</v>
      </c>
      <c r="J65" s="44" t="n">
        <f aca="false">J40+J63</f>
        <v>5404806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2" t="s">
        <v>71</v>
      </c>
      <c r="H74" s="72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2</v>
      </c>
      <c r="B2" s="74"/>
      <c r="C2" s="74"/>
      <c r="D2" s="74"/>
      <c r="E2" s="75" t="e">
        <f aca="false">#REF!</f>
        <v>#REF!</v>
      </c>
    </row>
    <row r="3" customFormat="false" ht="113.25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Fideicomiso de los Sistemas Normalizado de Competencia Laboral y de Certificación de Competencia Laboral</v>
      </c>
    </row>
    <row r="4" customFormat="false" ht="15" hidden="false" customHeight="true" outlineLevel="0" collapsed="false">
      <c r="A4" s="74" t="s">
        <v>73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4</v>
      </c>
      <c r="B5" s="74"/>
      <c r="C5" s="74"/>
      <c r="D5" s="74"/>
      <c r="E5" s="77" t="s">
        <v>75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6</v>
      </c>
      <c r="B7" s="82" t="s">
        <v>10</v>
      </c>
      <c r="C7" s="83" t="s">
        <v>12</v>
      </c>
      <c r="D7" s="83"/>
      <c r="E7" s="84" t="n">
        <f aca="false">ESF!D18</f>
        <v>61344052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792236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0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0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171674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0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62307962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0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0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0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20361039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0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-12720501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0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0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7640538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69948500</v>
      </c>
    </row>
    <row r="26" customFormat="false" ht="15" hidden="false" customHeight="true" outlineLevel="0" collapsed="false">
      <c r="A26" s="81" t="s">
        <v>77</v>
      </c>
      <c r="B26" s="82" t="s">
        <v>11</v>
      </c>
      <c r="C26" s="83" t="s">
        <v>13</v>
      </c>
      <c r="D26" s="83"/>
      <c r="E26" s="84" t="n">
        <f aca="false">ESF!I18</f>
        <v>2879977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0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0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0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0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0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2879977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8606167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8606167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11486144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3260383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2939810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247268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73305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55201973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15406160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39795813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0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0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0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58462356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69948500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6</v>
      </c>
      <c r="B59" s="82" t="s">
        <v>10</v>
      </c>
      <c r="C59" s="83" t="s">
        <v>12</v>
      </c>
      <c r="D59" s="83"/>
      <c r="E59" s="84" t="n">
        <f aca="false">ESF!E18</f>
        <v>41062519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880116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0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0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138979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0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42081614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0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0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20361039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0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-8394588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0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0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11966451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54048065</v>
      </c>
    </row>
    <row r="78" customFormat="false" ht="15" hidden="false" customHeight="true" outlineLevel="0" collapsed="false">
      <c r="A78" s="81" t="s">
        <v>77</v>
      </c>
      <c r="B78" s="82" t="s">
        <v>11</v>
      </c>
      <c r="C78" s="83" t="s">
        <v>13</v>
      </c>
      <c r="D78" s="83"/>
      <c r="E78" s="84" t="n">
        <f aca="false">ESF!J18</f>
        <v>2378625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0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0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0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0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2378625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8606167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8606167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10984792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3260383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2939810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247268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73305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39802890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10271297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29531593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0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0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0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43063273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54048065</v>
      </c>
    </row>
    <row r="110" customFormat="false" ht="15" hidden="false" customHeight="true" outlineLevel="0" collapsed="false">
      <c r="A110" s="89"/>
      <c r="B110" s="88"/>
      <c r="C110" s="92" t="s">
        <v>78</v>
      </c>
      <c r="D110" s="93" t="s">
        <v>79</v>
      </c>
      <c r="E110" s="91" t="str">
        <f aca="false">ESF!C73</f>
        <v>Lic. Blanca Alicia Jolly Zarazúa</v>
      </c>
    </row>
    <row r="111" customFormat="false" ht="15" hidden="false" customHeight="false" outlineLevel="0" collapsed="false">
      <c r="A111" s="89"/>
      <c r="B111" s="88"/>
      <c r="C111" s="92"/>
      <c r="D111" s="93" t="s">
        <v>80</v>
      </c>
      <c r="E111" s="91" t="str">
        <f aca="false">ESF!C74</f>
        <v>Directora General Adjunta de Administración y Finanzas</v>
      </c>
    </row>
    <row r="112" customFormat="false" ht="15" hidden="false" customHeight="true" outlineLevel="0" collapsed="false">
      <c r="A112" s="89"/>
      <c r="B112" s="88"/>
      <c r="C112" s="94" t="s">
        <v>81</v>
      </c>
      <c r="D112" s="93" t="s">
        <v>79</v>
      </c>
      <c r="E112" s="91" t="str">
        <f aca="false">ESF!G73</f>
        <v>C.P. Salvador Fuentes Peña</v>
      </c>
    </row>
    <row r="113" customFormat="false" ht="15" hidden="false" customHeight="false" outlineLevel="0" collapsed="false">
      <c r="A113" s="89"/>
      <c r="B113" s="88"/>
      <c r="C113" s="94"/>
      <c r="D113" s="93" t="s">
        <v>80</v>
      </c>
      <c r="E113" s="91" t="str">
        <f aca="false">ESF!G74</f>
        <v>Subdirector de Contabildiad</v>
      </c>
    </row>
    <row r="114" customFormat="false" ht="15" hidden="false" customHeight="true" outlineLevel="0" collapsed="false">
      <c r="A114" s="74" t="s">
        <v>72</v>
      </c>
      <c r="B114" s="74"/>
      <c r="C114" s="74"/>
      <c r="D114" s="74"/>
      <c r="E114" s="75" t="n">
        <f aca="false">[1]ECSF!$A$1</f>
        <v>0</v>
      </c>
    </row>
    <row r="115" customFormat="false" ht="113.25" hidden="false" customHeight="true" outlineLevel="0" collapsed="false">
      <c r="A115" s="74" t="s">
        <v>4</v>
      </c>
      <c r="B115" s="74"/>
      <c r="C115" s="74"/>
      <c r="D115" s="74"/>
      <c r="E115" s="75" t="str">
        <f aca="false">[1]ECSF!C7</f>
        <v>Fideicomiso de los Sistemas Normalizado de Competencia Laboral y de Certificación de Competencia Laboral</v>
      </c>
    </row>
    <row r="116" customFormat="false" ht="15" hidden="false" customHeight="true" outlineLevel="0" collapsed="false">
      <c r="A116" s="74" t="s">
        <v>73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4</v>
      </c>
      <c r="B117" s="74"/>
      <c r="C117" s="74"/>
      <c r="D117" s="74"/>
      <c r="E117" s="77" t="s">
        <v>82</v>
      </c>
    </row>
    <row r="118" customFormat="false" ht="15" hidden="false" customHeight="true" outlineLevel="0" collapsed="false">
      <c r="B118" s="95" t="s">
        <v>83</v>
      </c>
      <c r="C118" s="90" t="s">
        <v>8</v>
      </c>
      <c r="D118" s="90"/>
      <c r="E118" s="96" t="n">
        <f aca="false">[1]ECSF!D14</f>
        <v>4413793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n">
        <f aca="false">[1]ECSF!D16</f>
        <v>87880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n">
        <f aca="false">[1]ECSF!D18</f>
        <v>0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n">
        <f aca="false">[1]ECSF!D19</f>
        <v>87880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n">
        <f aca="false">[1]ECSF!D20</f>
        <v>0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n">
        <f aca="false">[1]ECSF!D21</f>
        <v>0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n">
        <f aca="false">[1]ECSF!D22</f>
        <v>0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n">
        <f aca="false">[1]ECSF!D23</f>
        <v>0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n">
        <f aca="false">[1]ECSF!D24</f>
        <v>0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n">
        <f aca="false">[1]ECSF!D26</f>
        <v>4325913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n">
        <f aca="false">[1]ECSF!D28</f>
        <v>0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n">
        <f aca="false">[1]ECSF!D29</f>
        <v>0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n">
        <f aca="false">[1]ECSF!D30</f>
        <v>0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n">
        <f aca="false">[1]ECSF!D31</f>
        <v>0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n">
        <f aca="false">[1]ECSF!D32</f>
        <v>0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n">
        <f aca="false">[1]ECSF!D33</f>
        <v>4325913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n">
        <f aca="false">[1]ECSF!D34</f>
        <v>0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n">
        <f aca="false">[1]ECSF!D35</f>
        <v>0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n">
        <f aca="false">[1]ECSF!D36</f>
        <v>0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n">
        <f aca="false">[1]ECSF!I14</f>
        <v>501352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n">
        <f aca="false">[1]ECSF!I16</f>
        <v>501352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n">
        <f aca="false">[1]ECSF!I18</f>
        <v>501352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n">
        <f aca="false">[1]ECSF!I19</f>
        <v>0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n">
        <f aca="false">[1]ECSF!I20</f>
        <v>0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n">
        <f aca="false">[1]ECSF!I21</f>
        <v>0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n">
        <f aca="false">[1]ECSF!I22</f>
        <v>0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n">
        <f aca="false">[1]ECSF!I23</f>
        <v>0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n">
        <f aca="false">[1]ECSF!I24</f>
        <v>0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n">
        <f aca="false">[1]ECSF!I25</f>
        <v>0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n">
        <f aca="false">[1]ECSF!I27</f>
        <v>0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n">
        <f aca="false">[1]ECSF!I29</f>
        <v>0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n">
        <f aca="false">[1]ECSF!I30</f>
        <v>0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n">
        <f aca="false">[1]ECSF!I31</f>
        <v>0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n">
        <f aca="false">[1]ECSF!I32</f>
        <v>0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n">
        <f aca="false">[1]ECSF!I33</f>
        <v>0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n">
        <f aca="false">[1]ECSF!I34</f>
        <v>0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n">
        <f aca="false">[1]ECSF!I36</f>
        <v>15399083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n">
        <f aca="false">[1]ECSF!I38</f>
        <v>0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n">
        <f aca="false">[1]ECSF!I40</f>
        <v>0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n">
        <f aca="false">[1]ECSF!I41</f>
        <v>0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n">
        <f aca="false">[1]ECSF!I42</f>
        <v>0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n">
        <f aca="false">[1]ECSF!I44</f>
        <v>15399083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n">
        <f aca="false">[1]ECSF!I46</f>
        <v>5134863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n">
        <f aca="false">[1]ECSF!I47</f>
        <v>10264220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n">
        <f aca="false">[1]ECSF!I48</f>
        <v>0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n">
        <f aca="false">[1]ECSF!I49</f>
        <v>0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n">
        <f aca="false">[1]ECSF!I50</f>
        <v>0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n">
        <f aca="false">[1]ECSF!I52</f>
        <v>0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n">
        <f aca="false">[1]ECSF!I54</f>
        <v>0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n">
        <f aca="false">[1]ECSF!I55</f>
        <v>0</v>
      </c>
    </row>
    <row r="168" customFormat="false" ht="15" hidden="false" customHeight="true" outlineLevel="0" collapsed="false">
      <c r="B168" s="95" t="s">
        <v>84</v>
      </c>
      <c r="C168" s="90" t="s">
        <v>8</v>
      </c>
      <c r="D168" s="90"/>
      <c r="E168" s="96" t="n">
        <f aca="false">[1]ECSF!E14</f>
        <v>20314228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n">
        <f aca="false">[1]ECSF!E16</f>
        <v>20314228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n">
        <f aca="false">[1]ECSF!E18</f>
        <v>20281533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n">
        <f aca="false">[1]ECSF!E19</f>
        <v>0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n">
        <f aca="false">[1]ECSF!E20</f>
        <v>0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n">
        <f aca="false">[1]ECSF!E21</f>
        <v>0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n">
        <f aca="false">[1]ECSF!E22</f>
        <v>32695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n">
        <f aca="false">[1]ECSF!E23</f>
        <v>0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n">
        <f aca="false">[1]ECSF!E24</f>
        <v>0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n">
        <f aca="false">[1]ECSF!E26</f>
        <v>0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n">
        <f aca="false">[1]ECSF!E28</f>
        <v>0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n">
        <f aca="false">[1]ECSF!E29</f>
        <v>0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n">
        <f aca="false">[1]ECSF!E30</f>
        <v>0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n">
        <f aca="false">[1]ECSF!E31</f>
        <v>0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n">
        <f aca="false">[1]ECSF!E32</f>
        <v>0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n">
        <f aca="false">[1]ECSF!E33</f>
        <v>0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n">
        <f aca="false">[1]ECSF!E34</f>
        <v>0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n">
        <f aca="false">[1]ECSF!E35</f>
        <v>0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n">
        <f aca="false">[1]ECSF!E36</f>
        <v>0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n">
        <f aca="false">[1]ECSF!J14</f>
        <v>0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n">
        <f aca="false">[1]ECSF!J16</f>
        <v>0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n">
        <f aca="false">[1]ECSF!J18</f>
        <v>0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n">
        <f aca="false">[1]ECSF!J19</f>
        <v>0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n">
        <f aca="false">[1]ECSF!J20</f>
        <v>0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n">
        <f aca="false">[1]ECSF!J21</f>
        <v>0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n">
        <f aca="false">[1]ECSF!J22</f>
        <v>0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n">
        <f aca="false">[1]ECSF!J23</f>
        <v>0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n">
        <f aca="false">[1]ECSF!J24</f>
        <v>0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n">
        <f aca="false">[1]ECSF!J25</f>
        <v>0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n">
        <f aca="false">[1]ECSF!J27</f>
        <v>0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n">
        <f aca="false">[1]ECSF!J29</f>
        <v>0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n">
        <f aca="false">[1]ECSF!J30</f>
        <v>0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n">
        <f aca="false">[1]ECSF!J31</f>
        <v>0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n">
        <f aca="false">[1]ECSF!J32</f>
        <v>0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n">
        <f aca="false">[1]ECSF!J33</f>
        <v>0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n">
        <f aca="false">[1]ECSF!J34</f>
        <v>0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n">
        <f aca="false">[1]ECSF!J36</f>
        <v>0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n">
        <f aca="false">[1]ECSF!J38</f>
        <v>0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n">
        <f aca="false">[1]ECSF!J40</f>
        <v>0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n">
        <f aca="false">[1]ECSF!J41</f>
        <v>0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n">
        <f aca="false">[1]ECSF!J42</f>
        <v>0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n">
        <f aca="false">[1]ECSF!J44</f>
        <v>0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n">
        <f aca="false">[1]ECSF!J46</f>
        <v>0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n">
        <f aca="false">[1]ECSF!J47</f>
        <v>0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n">
        <f aca="false">[1]ECSF!J48</f>
        <v>0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n">
        <f aca="false">[1]ECSF!J49</f>
        <v>0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n">
        <f aca="false">[1]ECSF!J50</f>
        <v>0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n">
        <f aca="false">[1]ECSF!J52</f>
        <v>0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n">
        <f aca="false">[1]ECSF!J54</f>
        <v>0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n">
        <f aca="false">[1]ECSF!J55</f>
        <v>0</v>
      </c>
    </row>
    <row r="218" customFormat="false" ht="15" hidden="false" customHeight="true" outlineLevel="0" collapsed="false">
      <c r="C218" s="92" t="s">
        <v>78</v>
      </c>
      <c r="D218" s="93" t="s">
        <v>79</v>
      </c>
      <c r="E218" s="99" t="str">
        <f aca="false">[1]ECSF!C62</f>
        <v>Lic. Blanca Alicia Jolly Zarazúa</v>
      </c>
    </row>
    <row r="219" customFormat="false" ht="15" hidden="false" customHeight="false" outlineLevel="0" collapsed="false">
      <c r="C219" s="92"/>
      <c r="D219" s="93" t="s">
        <v>80</v>
      </c>
      <c r="E219" s="99" t="str">
        <f aca="false">[1]ECSF!C63</f>
        <v>Directora General Adjunta de Administración y Finanzas</v>
      </c>
    </row>
    <row r="220" customFormat="false" ht="15" hidden="false" customHeight="true" outlineLevel="0" collapsed="false">
      <c r="C220" s="94" t="s">
        <v>81</v>
      </c>
      <c r="D220" s="93" t="s">
        <v>79</v>
      </c>
      <c r="E220" s="99" t="str">
        <f aca="false">[1]ECSF!G62</f>
        <v>C.P. Salvador Fuentes Peña</v>
      </c>
    </row>
    <row r="221" customFormat="false" ht="15" hidden="false" customHeight="false" outlineLevel="0" collapsed="false">
      <c r="C221" s="94"/>
      <c r="D221" s="93" t="s">
        <v>80</v>
      </c>
      <c r="E221" s="99" t="str">
        <f aca="false">[1]ECSF!G63</f>
        <v>Subdirector de Contabildi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12T22:16:08Z</cp:lastPrinted>
  <dcterms:modified xsi:type="dcterms:W3CDTF">2014-03-19T02:15:33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