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externalReferences>
    <externalReference r:id="rId4"/>
  </externalReference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ideicomiso de los Sistemas Normalizado de Competencia Laboral y de Certificación de Competencia Labor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Blanca Alicia Jolly Zarazúa</t>
  </si>
  <si>
    <t xml:space="preserve">C.P. Salvador Fuentes Peña</t>
  </si>
  <si>
    <t xml:space="preserve">Directora General Adjunta de Administración y Finanzas</t>
  </si>
  <si>
    <t xml:space="preserve">Subdirector de Contabildi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Users/salvador.fuentes/Documents/2013/Estados%20Financieros/01_Estados%20Financieros%20Diciembre_2013%20Audit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  <sheetName val=" Gastos"/>
      <sheetName val="Edo. Situación Financiera Det."/>
      <sheetName val="Edo. Situación Financiera"/>
      <sheetName val="Edo. de Actividades Detallado"/>
      <sheetName val="Edo. de Actividades "/>
      <sheetName val="Estado de Variaciones "/>
      <sheetName val="Flujos de Efectivo"/>
      <sheetName val="Analitico Activo"/>
      <sheetName val="Analitico Pasivo"/>
      <sheetName val="Hoja1"/>
      <sheetName val="Flujos de Efectivo Anual"/>
      <sheetName val="Analitico Activo Anual"/>
      <sheetName val="Analitico Pasivo Anual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G18">
            <v>8893926.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939809.7</v>
      </c>
      <c r="E14" s="33" t="n">
        <v>20637666.81</v>
      </c>
      <c r="F14" s="33" t="n">
        <v>8893926.51</v>
      </c>
      <c r="G14" s="33" t="n">
        <v>452965.84</v>
      </c>
      <c r="H14" s="34" t="n">
        <f aca="false">SUM(D14:G14)</f>
        <v>32924368.86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132393</v>
      </c>
      <c r="H16" s="37" t="n">
        <f aca="false">SUM(D16:G16)</f>
        <v>-13239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-132393</v>
      </c>
      <c r="H18" s="36" t="n">
        <f aca="false">SUM(D18:G18)</f>
        <v>-132393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8893926.51</v>
      </c>
      <c r="F21" s="37" t="n">
        <f aca="false">SUM(F22:F25)</f>
        <v>1377370.82</v>
      </c>
      <c r="G21" s="37" t="n">
        <f aca="false">SUM(G22:G25)</f>
        <v>0</v>
      </c>
      <c r="H21" s="37" t="n">
        <f aca="false">SUM(D21:G21)</f>
        <v>10271297.3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0271297.33</v>
      </c>
      <c r="G22" s="39" t="n">
        <v>0</v>
      </c>
      <c r="H22" s="36" t="n">
        <f aca="false">SUM(D22:G22)</f>
        <v>10271297.3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f aca="false">+F14</f>
        <v>8893926.51</v>
      </c>
      <c r="F23" s="39" t="n">
        <f aca="false">-'[1]Estado de Variaciones '!$G$18</f>
        <v>-8893926.51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939809.7</v>
      </c>
      <c r="E27" s="41" t="n">
        <f aca="false">E14+E16+E21</f>
        <v>29531593.32</v>
      </c>
      <c r="F27" s="41" t="n">
        <f aca="false">F14+F16+F21</f>
        <v>10271297.33</v>
      </c>
      <c r="G27" s="41" t="n">
        <f aca="false">G14+G16+G21</f>
        <v>320572.84</v>
      </c>
      <c r="H27" s="41" t="n">
        <f aca="false">SUM(D27:G27)</f>
        <v>43063273.1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0264220.33</v>
      </c>
      <c r="F34" s="37" t="n">
        <f aca="false">SUM(F35:F38)</f>
        <v>5134862.67</v>
      </c>
      <c r="G34" s="37" t="n">
        <f aca="false">SUM(G35:G38)</f>
        <v>0</v>
      </c>
      <c r="H34" s="37" t="n">
        <f aca="false">SUM(D34:G34)</f>
        <v>1539908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7077</v>
      </c>
      <c r="F35" s="39" t="n">
        <v>15406160</v>
      </c>
      <c r="G35" s="39" t="n">
        <v>0</v>
      </c>
      <c r="H35" s="36" t="n">
        <f aca="false">SUM(D35:G35)</f>
        <v>1539908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+F22</f>
        <v>10271297.33</v>
      </c>
      <c r="F36" s="39" t="n">
        <f aca="false">-F22</f>
        <v>-10271297.3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939809.7</v>
      </c>
      <c r="E40" s="44" t="n">
        <f aca="false">E27+E29+E34</f>
        <v>39795813.65</v>
      </c>
      <c r="F40" s="44" t="n">
        <f aca="false">F27+F29+F34</f>
        <v>15406160</v>
      </c>
      <c r="G40" s="44" t="n">
        <f aca="false">G27+G29+G34</f>
        <v>320572.84</v>
      </c>
      <c r="H40" s="44" t="n">
        <f aca="false">SUM(D40:G40)</f>
        <v>58462356.1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113.25" hidden="false" customHeight="true" outlineLevel="0" collapsed="false">
      <c r="B3" s="60" t="s">
        <v>4</v>
      </c>
      <c r="C3" s="60"/>
      <c r="D3" s="60"/>
      <c r="E3" s="61" t="str">
        <f aca="false">EVHP!C8</f>
        <v>Fideicomiso de los Sistemas Normalizado de Competencia Laboral y de Certificación de Competencia Laboral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2939809.7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2939809.7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2939809.7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20637666.81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8893926.51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8893926.51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29531593.32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10264220.33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-7077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10271297.33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39795813.65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8893926.51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1377370.82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10271297.33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8893926.51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10271297.33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5134862.67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1540616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-10271297.33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15406160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452965.84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-132393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-132393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320572.84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320572.84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32924368.86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-132393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-132393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10271297.33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10271297.33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2939809.7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15399083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15399083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2939809.7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Blanca Alicia Jolly Zarazú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3-12T22:55:09Z</cp:lastPrinted>
  <dcterms:modified xsi:type="dcterms:W3CDTF">2014-03-19T02:16:37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