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Fideicomiso de los Sistemas Normalizado de Competencia Laboral y de Certificación de Competencia Labor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Blanca Alicia Jolly Zarazúa</t>
  </si>
  <si>
    <t xml:space="preserve">C.P. Salvador Fuentes Peña</t>
  </si>
  <si>
    <t xml:space="preserve">Directora General Adjunta de Administración y Finanzas</t>
  </si>
  <si>
    <t xml:space="preserve">Subdirector de Contabildi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;[RED]&quot; (&quot;#,##0.00\)"/>
    <numFmt numFmtId="167" formatCode="_-* #,##0.00_-;\-* #,##0.00_-;_-* \-??_-;_-@_-"/>
    <numFmt numFmtId="168" formatCode="0_ ;\-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  <font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uadalupe_perez/Documents/Cuenta%20P&#250;blica%2018_mzo_2014/L9T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61344052</v>
          </cell>
          <cell r="E18">
            <v>41062519</v>
          </cell>
        </row>
        <row r="18">
          <cell r="I18">
            <v>2879977</v>
          </cell>
          <cell r="J18">
            <v>2378625</v>
          </cell>
        </row>
        <row r="19">
          <cell r="D19">
            <v>792236</v>
          </cell>
          <cell r="E19">
            <v>880116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71674</v>
          </cell>
          <cell r="E22">
            <v>138979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20361039</v>
          </cell>
          <cell r="E34">
            <v>20361039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2720501</v>
          </cell>
          <cell r="E36">
            <v>-8394588</v>
          </cell>
        </row>
        <row r="36">
          <cell r="I36">
            <v>8606167</v>
          </cell>
          <cell r="J36">
            <v>8606167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2939810</v>
          </cell>
          <cell r="J46">
            <v>2939810</v>
          </cell>
        </row>
        <row r="47">
          <cell r="I47">
            <v>247268</v>
          </cell>
          <cell r="J47">
            <v>247268</v>
          </cell>
        </row>
        <row r="48">
          <cell r="I48">
            <v>73305</v>
          </cell>
          <cell r="J48">
            <v>73305</v>
          </cell>
        </row>
        <row r="52">
          <cell r="I52">
            <v>15406160</v>
          </cell>
          <cell r="J52">
            <v>10271297</v>
          </cell>
        </row>
        <row r="53">
          <cell r="I53">
            <v>39795813</v>
          </cell>
          <cell r="J53">
            <v>29531593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4413793</v>
      </c>
      <c r="E14" s="35" t="n">
        <f aca="false">E16+E26</f>
        <v>20314228</v>
      </c>
      <c r="F14" s="9"/>
      <c r="G14" s="34" t="s">
        <v>10</v>
      </c>
      <c r="H14" s="34"/>
      <c r="I14" s="35" t="n">
        <f aca="false">I16+I27</f>
        <v>501352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87880</v>
      </c>
      <c r="E16" s="35" t="n">
        <f aca="false">SUM(E18:E24)</f>
        <v>20314228</v>
      </c>
      <c r="F16" s="9"/>
      <c r="G16" s="34" t="s">
        <v>12</v>
      </c>
      <c r="H16" s="34"/>
      <c r="I16" s="35" t="n">
        <f aca="false">SUM(I18:I25)</f>
        <v>501352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20281533</v>
      </c>
      <c r="F18" s="9"/>
      <c r="G18" s="40" t="s">
        <v>14</v>
      </c>
      <c r="H18" s="40"/>
      <c r="I18" s="41" t="n">
        <f aca="false">IF([1]ESF!I18&gt;[1]ESF!J18,[1]ESF!I18-[1]ESF!J18,0)</f>
        <v>501352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87880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32695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4325913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4325913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5399083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5399083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5134863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026422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71" t="s">
        <v>63</v>
      </c>
      <c r="H63" s="71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23:18:55Z</dcterms:created>
  <dc:creator>selene_villegas</dc:creator>
  <dc:description/>
  <dc:language>en-US</dc:language>
  <cp:lastModifiedBy>guadalupe_perez</cp:lastModifiedBy>
  <dcterms:modified xsi:type="dcterms:W3CDTF">2014-03-19T02:17:04Z</dcterms:modified>
  <cp:revision>0</cp:revision>
  <dc:subject/>
  <dc:title/>
</cp:coreProperties>
</file>