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ideicomiso de los Sistemas Normalizado de Competencia Laboral y de Certificación de Competencia Labor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Blanca Alicia Jolly Zarazúa</t>
  </si>
  <si>
    <t xml:space="preserve">C.P. Salvador Fuentes Peña</t>
  </si>
  <si>
    <t xml:space="preserve">Directora General Adjunta de Administración y Finanzas</t>
  </si>
  <si>
    <t xml:space="preserve">Subdirector de Contabildi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2081613.8499996</v>
      </c>
      <c r="E16" s="33" t="n">
        <f aca="false">SUM(E18:E24)</f>
        <v>12253007072.42</v>
      </c>
      <c r="F16" s="33" t="n">
        <f aca="false">SUM(F18:F24)</f>
        <v>12232780723.98</v>
      </c>
      <c r="G16" s="33" t="n">
        <f aca="false">D16+E16-F16</f>
        <v>62307962.2900028</v>
      </c>
      <c r="H16" s="33" t="n">
        <f aca="false">G16-D16</f>
        <v>20226348.440003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1062519.0399997</v>
      </c>
      <c r="E18" s="39" t="n">
        <v>12177240240.98</v>
      </c>
      <c r="F18" s="39" t="n">
        <v>12156958708.01</v>
      </c>
      <c r="G18" s="40" t="n">
        <f aca="false">D18+E18-F18</f>
        <v>61344052.0100002</v>
      </c>
      <c r="H18" s="40" t="n">
        <f aca="false">G18-D18</f>
        <v>20281532.970000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880115.749999999</v>
      </c>
      <c r="E19" s="39" t="n">
        <v>74302919.26</v>
      </c>
      <c r="F19" s="39" t="n">
        <v>74390798.63</v>
      </c>
      <c r="G19" s="40" t="n">
        <f aca="false">D19+E19-F19</f>
        <v>792236.38000001</v>
      </c>
      <c r="H19" s="40" t="n">
        <f aca="false">G19-D19</f>
        <v>-87879.369999988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38979.06</v>
      </c>
      <c r="E22" s="39" t="n">
        <v>1463912.18</v>
      </c>
      <c r="F22" s="39" t="n">
        <v>1431217.34</v>
      </c>
      <c r="G22" s="40" t="n">
        <f aca="false">D22+E22-F22</f>
        <v>171673.9</v>
      </c>
      <c r="H22" s="40" t="n">
        <f aca="false">G22-D22</f>
        <v>32694.840000000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1966452.19</v>
      </c>
      <c r="E26" s="33" t="n">
        <f aca="false">SUM(E28:E36)</f>
        <v>0</v>
      </c>
      <c r="F26" s="33" t="n">
        <f aca="false">SUM(F28:F36)</f>
        <v>4325916.77</v>
      </c>
      <c r="G26" s="33" t="n">
        <f aca="false">D26+E26-F26</f>
        <v>7640535.42000001</v>
      </c>
      <c r="H26" s="33" t="n">
        <f aca="false">G26-D26</f>
        <v>-4325916.7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0361036.51</v>
      </c>
      <c r="E31" s="39" t="n">
        <v>0</v>
      </c>
      <c r="F31" s="39" t="n">
        <v>0</v>
      </c>
      <c r="G31" s="40" t="n">
        <f aca="false">D31+E31-F31</f>
        <v>20361036.51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8394584.32</v>
      </c>
      <c r="E33" s="39" t="n">
        <v>0</v>
      </c>
      <c r="F33" s="39" t="n">
        <v>4325916.77</v>
      </c>
      <c r="G33" s="40" t="n">
        <f aca="false">D33+E33-F33</f>
        <v>-12720501.09</v>
      </c>
      <c r="H33" s="40" t="n">
        <f aca="false">G33-D33</f>
        <v>-4325916.7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4048066.0399997</v>
      </c>
      <c r="E38" s="33" t="n">
        <f aca="false">E16+E26</f>
        <v>12253007072.42</v>
      </c>
      <c r="F38" s="33" t="n">
        <f aca="false">F16+F26</f>
        <v>12237106640.75</v>
      </c>
      <c r="G38" s="33" t="n">
        <f aca="false">G16+G26</f>
        <v>69948497.7100028</v>
      </c>
      <c r="H38" s="33" t="n">
        <f aca="false">H16+H26</f>
        <v>15900431.670003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8" t="s">
        <v>39</v>
      </c>
      <c r="F45" s="58"/>
      <c r="G45" s="58"/>
      <c r="H45" s="58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0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5" hidden="false" customHeight="false" outlineLevel="0" collapsed="false">
      <c r="B4" s="60"/>
      <c r="C4" s="60"/>
      <c r="D4" s="60" t="s">
        <v>41</v>
      </c>
      <c r="E4" s="61" t="n">
        <f aca="false">EAA!F7</f>
        <v>0</v>
      </c>
    </row>
    <row r="5" customFormat="false" ht="15" hidden="false" customHeight="true" outlineLevel="0" collapsed="false">
      <c r="B5" s="62" t="s">
        <v>42</v>
      </c>
      <c r="C5" s="62"/>
      <c r="D5" s="62"/>
      <c r="E5" s="63" t="s">
        <v>43</v>
      </c>
    </row>
    <row r="6" customFormat="false" ht="15" hidden="false" customHeight="true" outlineLevel="0" collapsed="false">
      <c r="B6" s="64" t="s">
        <v>44</v>
      </c>
      <c r="C6" s="65" t="s">
        <v>14</v>
      </c>
      <c r="D6" s="66" t="s">
        <v>15</v>
      </c>
      <c r="E6" s="67" t="n">
        <f aca="false">EAA!D16</f>
        <v>42081613.8499996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41062519.0399997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880115.749999999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0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0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138979.06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0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11966452.19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0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20361036.51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0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8394584.32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0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0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54048066.0399997</v>
      </c>
    </row>
    <row r="25" customFormat="false" ht="15" hidden="false" customHeight="true" outlineLevel="0" collapsed="false">
      <c r="B25" s="64" t="s">
        <v>45</v>
      </c>
      <c r="C25" s="65" t="s">
        <v>14</v>
      </c>
      <c r="D25" s="66" t="s">
        <v>15</v>
      </c>
      <c r="E25" s="67" t="n">
        <f aca="false">EAA!E16</f>
        <v>12253007072.42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12177240240.98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74302919.26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0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0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1463912.18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0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0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0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0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0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0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0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0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12253007072.42</v>
      </c>
    </row>
    <row r="44" customFormat="false" ht="38.25" hidden="false" customHeight="true" outlineLevel="0" collapsed="false">
      <c r="B44" s="64" t="s">
        <v>46</v>
      </c>
      <c r="C44" s="65" t="s">
        <v>14</v>
      </c>
      <c r="D44" s="66" t="s">
        <v>15</v>
      </c>
      <c r="E44" s="67" t="n">
        <f aca="false">EAA!F16</f>
        <v>12232780723.98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12156958708.01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74390798.63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0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0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1431217.34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0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4325916.77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0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4325916.77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12237106640.75</v>
      </c>
    </row>
    <row r="63" customFormat="false" ht="25.5" hidden="false" customHeight="true" outlineLevel="0" collapsed="false">
      <c r="B63" s="72" t="s">
        <v>47</v>
      </c>
      <c r="C63" s="65" t="s">
        <v>14</v>
      </c>
      <c r="D63" s="66" t="s">
        <v>15</v>
      </c>
      <c r="E63" s="67" t="n">
        <f aca="false">EAA!G16</f>
        <v>62307962.2900028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61344052.0100002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792236.38000001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0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171673.9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0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0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7640535.42000001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0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20361036.51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0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12720501.09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0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69948497.7100028</v>
      </c>
    </row>
    <row r="82" customFormat="false" ht="15" hidden="false" customHeight="true" outlineLevel="0" collapsed="false">
      <c r="B82" s="72" t="s">
        <v>48</v>
      </c>
      <c r="C82" s="65" t="s">
        <v>14</v>
      </c>
      <c r="D82" s="66" t="s">
        <v>15</v>
      </c>
      <c r="E82" s="67" t="n">
        <f aca="false">EAA!H16</f>
        <v>20226348.4400032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20281532.9700006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-87879.3699999885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0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0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32694.8400000001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0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0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-4325916.77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0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0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0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-4325916.77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15900431.6700032</v>
      </c>
    </row>
    <row r="101" customFormat="false" ht="15" hidden="false" customHeight="true" outlineLevel="0" collapsed="false">
      <c r="A101" s="73" t="s">
        <v>49</v>
      </c>
      <c r="B101" s="73"/>
      <c r="C101" s="73"/>
      <c r="D101" s="74" t="s">
        <v>50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1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2</v>
      </c>
      <c r="B103" s="73"/>
      <c r="C103" s="73"/>
      <c r="D103" s="74" t="s">
        <v>50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1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12T22:16:52Z</cp:lastPrinted>
  <dcterms:modified xsi:type="dcterms:W3CDTF">2014-03-19T02:21:10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