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9T" sheetId="1" state="visible" r:id="rId2"/>
  </sheets>
  <definedNames>
    <definedName function="false" hidden="false" localSheetId="0" name="_xlnm.Print_Area" vbProcedure="false">'R11-L9T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9T FIDEICOMISO DE LOS SISTEMAS NORMALIZADO DE COMPETENCIA LABORAL Y DE CERTIFICACIÓN DE COMPETENCIA LABORAL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94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173483715</v>
      </c>
      <c r="I13" s="17" t="n">
        <f aca="false">+I15+I45+I46</f>
        <v>164714696</v>
      </c>
      <c r="J13" s="17" t="n">
        <f aca="false">+J15+J45+J46</f>
        <v>129562160.12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6000000</v>
      </c>
      <c r="I15" s="20" t="n">
        <v>48200776</v>
      </c>
      <c r="J15" s="20" t="n">
        <v>41203495.39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48129779</v>
      </c>
      <c r="I16" s="21" t="n">
        <f aca="false">+I17+I20+I23+I27</f>
        <v>48129779</v>
      </c>
      <c r="J16" s="21" t="n">
        <f aca="false">+J17+J20+J23+J27</f>
        <v>19984204.09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13221751</v>
      </c>
      <c r="I20" s="18" t="n">
        <f aca="false">SUM(I21:I22)</f>
        <v>13221751</v>
      </c>
      <c r="J20" s="18" t="n">
        <f aca="false">SUM(J21:J22)</f>
        <v>17721740.64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13221751</v>
      </c>
      <c r="I21" s="18" t="n">
        <v>13221751</v>
      </c>
      <c r="J21" s="18" t="n">
        <v>17721740.64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34908028</v>
      </c>
      <c r="I23" s="18" t="n">
        <f aca="false">SUM(I24:I26)</f>
        <v>34908028</v>
      </c>
      <c r="J23" s="18" t="n">
        <f aca="false">SUM(J24:J26)</f>
        <v>2262463.45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1861049.21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34908028</v>
      </c>
      <c r="I26" s="18" t="n">
        <v>34908028</v>
      </c>
      <c r="J26" s="18" t="n">
        <v>401414.24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119353936</v>
      </c>
      <c r="I33" s="21" t="n">
        <f aca="false">+I34+I37</f>
        <v>68384141</v>
      </c>
      <c r="J33" s="21" t="n">
        <f aca="false">+J34+J37</f>
        <v>68374460.64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119353936</v>
      </c>
      <c r="I37" s="18" t="n">
        <f aca="false">+I38+I41+I42+I43+I44</f>
        <v>68384141</v>
      </c>
      <c r="J37" s="18" t="n">
        <f aca="false">+J38+J41+J42+J43+J44</f>
        <v>68374460.64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119353936</v>
      </c>
      <c r="I38" s="18" t="n">
        <f aca="false">SUM(I39:I40)</f>
        <v>64060996</v>
      </c>
      <c r="J38" s="18" t="n">
        <f aca="false">SUM(J39:J40)</f>
        <v>64051315.95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47111875</v>
      </c>
      <c r="I39" s="18" t="n">
        <v>43975712</v>
      </c>
      <c r="J39" s="18" t="n">
        <v>43966033.02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72242061</v>
      </c>
      <c r="I40" s="18" t="n">
        <v>20085284</v>
      </c>
      <c r="J40" s="18" t="n">
        <v>20085282.93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0</v>
      </c>
      <c r="I41" s="18" t="n">
        <v>4323145</v>
      </c>
      <c r="J41" s="18" t="n">
        <v>4323144.69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167483715</v>
      </c>
      <c r="I45" s="21" t="n">
        <f aca="false">+I16+I30+I33</f>
        <v>116513920</v>
      </c>
      <c r="J45" s="21" t="n">
        <f aca="false">+J16+J30+J33</f>
        <v>88358664.73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9:29Z</dcterms:created>
  <dc:creator>benjamin_gonzalez</dc:creator>
  <dc:description/>
  <dc:language>en-US</dc:language>
  <cp:lastModifiedBy>benjamin_gonzalez</cp:lastModifiedBy>
  <cp:lastPrinted>2014-04-04T23:07:11Z</cp:lastPrinted>
  <dcterms:modified xsi:type="dcterms:W3CDTF">2014-04-14T23:33:25Z</dcterms:modified>
  <cp:revision>0</cp:revision>
  <dc:subject/>
  <dc:title/>
</cp:coreProperties>
</file>