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9T" sheetId="1" state="visible" r:id="rId2"/>
  </sheets>
  <definedNames>
    <definedName function="false" hidden="false" localSheetId="0" name="_xlnm.Print_Area" vbProcedure="false">'R11-L9T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9T FIDEICOMISO DE LOS SISTEMAS NORMALIZADO DE COMPETENCIA LABORAL Y DE CERTIFICACIÓN DE COMPETENCIA LABORAL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73483715</v>
      </c>
      <c r="I13" s="15" t="n">
        <f aca="false">+I34+I38+I35</f>
        <v>164714696</v>
      </c>
      <c r="J13" s="15" t="n">
        <f aca="false">+J34+J38+J35</f>
        <v>129562160.12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63943715</v>
      </c>
      <c r="I15" s="15" t="n">
        <f aca="false">SUM(I16:I20)</f>
        <v>108650775</v>
      </c>
      <c r="J15" s="15" t="n">
        <f aca="false">SUM(J16:J20)</f>
        <v>64282087.9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47111875</v>
      </c>
      <c r="I16" s="18" t="n">
        <v>43975712</v>
      </c>
      <c r="J16" s="18" t="n">
        <v>43966033.02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116747036</v>
      </c>
      <c r="I17" s="18" t="n">
        <v>64611192</v>
      </c>
      <c r="J17" s="18" t="n">
        <v>20252183.4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84804</v>
      </c>
      <c r="I20" s="18" t="n">
        <v>63871</v>
      </c>
      <c r="J20" s="18" t="n">
        <v>63871.46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3540000</v>
      </c>
      <c r="I21" s="15" t="n">
        <f aca="false">SUM(I22:I25)</f>
        <v>7863145</v>
      </c>
      <c r="J21" s="15" t="n">
        <f aca="false">SUM(J22:J25)</f>
        <v>4323144.69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3540000</v>
      </c>
      <c r="I22" s="18" t="n">
        <v>3540000</v>
      </c>
      <c r="J22" s="18" t="n">
        <v>0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4323145</v>
      </c>
      <c r="J25" s="18" t="n">
        <v>4323144.69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394202.51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394202.51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67483715</v>
      </c>
      <c r="I34" s="15" t="n">
        <f aca="false">+I15+I21+I26+I27+I31</f>
        <v>116513920</v>
      </c>
      <c r="J34" s="15" t="n">
        <f aca="false">+J15+J21+J26+J27+J31</f>
        <v>68211030.13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7077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7077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6000000</v>
      </c>
      <c r="I38" s="15" t="n">
        <v>48200776</v>
      </c>
      <c r="J38" s="15" t="n">
        <v>61344052.99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3.25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3.25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8:44Z</dcterms:created>
  <dc:creator>angeles_buitron</dc:creator>
  <dc:description/>
  <dc:language>en-US</dc:language>
  <cp:lastModifiedBy>benjamin_gonzalez</cp:lastModifiedBy>
  <dcterms:modified xsi:type="dcterms:W3CDTF">2014-04-15T00:06:47Z</dcterms:modified>
  <cp:revision>0</cp:revision>
  <dc:subject/>
  <dc:title/>
</cp:coreProperties>
</file>