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externalReferences>
    <externalReference r:id="rId4"/>
  </externalReference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LY9 BANOBRAS, S.C.N. FIDEICOMISO PARA LA CINETECA NACIONAL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C.P. José Eduardo Mondragón Rodríguez</t>
  </si>
  <si>
    <t xml:space="preserve">C.P. Salvador Efrén Ortiz Ramos</t>
  </si>
  <si>
    <t xml:space="preserve">Subdirector de Recursos Financieros</t>
  </si>
  <si>
    <t xml:space="preserve">Jefe de Departamento de Contabilidad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sktop/Estados%20financieros/LY9-Cineteca/LY9-Cineteca%20Definitivos/L9Y.01.04.v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SF"/>
    </sheetNames>
    <sheetDataSet>
      <sheetData sheetId="0">
        <row r="7">
          <cell r="C7" t="str">
            <v>LY9 BANOBRAS, S.C.N. FIDEICOMISO PARA LA CINETECA NACIONAL</v>
          </cell>
        </row>
        <row r="14">
          <cell r="D14">
            <v>80734587</v>
          </cell>
          <cell r="E14">
            <v>44786428</v>
          </cell>
        </row>
        <row r="14">
          <cell r="I14">
            <v>0</v>
          </cell>
          <cell r="J14">
            <v>45176005</v>
          </cell>
        </row>
        <row r="16">
          <cell r="D16">
            <v>62424679</v>
          </cell>
          <cell r="E16">
            <v>6974957</v>
          </cell>
        </row>
        <row r="16">
          <cell r="I16">
            <v>0</v>
          </cell>
          <cell r="J16">
            <v>43826663</v>
          </cell>
        </row>
        <row r="18">
          <cell r="D18">
            <v>0</v>
          </cell>
          <cell r="E18">
            <v>6974957</v>
          </cell>
        </row>
        <row r="18">
          <cell r="I18">
            <v>0</v>
          </cell>
          <cell r="J18">
            <v>42650163</v>
          </cell>
        </row>
        <row r="19">
          <cell r="D19">
            <v>61462620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1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306716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655342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1176500</v>
          </cell>
        </row>
        <row r="26">
          <cell r="D26">
            <v>18309908</v>
          </cell>
          <cell r="E26">
            <v>37811471</v>
          </cell>
        </row>
        <row r="27">
          <cell r="I27">
            <v>0</v>
          </cell>
          <cell r="J27">
            <v>1349342</v>
          </cell>
        </row>
        <row r="28">
          <cell r="D28">
            <v>0</v>
          </cell>
          <cell r="E28">
            <v>0</v>
          </cell>
        </row>
        <row r="29">
          <cell r="D29">
            <v>0</v>
          </cell>
          <cell r="E29">
            <v>0</v>
          </cell>
        </row>
        <row r="29">
          <cell r="I29">
            <v>0</v>
          </cell>
          <cell r="J29">
            <v>0</v>
          </cell>
        </row>
        <row r="30">
          <cell r="D30">
            <v>0</v>
          </cell>
          <cell r="E30">
            <v>36960826</v>
          </cell>
        </row>
        <row r="30">
          <cell r="I30">
            <v>0</v>
          </cell>
          <cell r="J30">
            <v>0</v>
          </cell>
        </row>
        <row r="31">
          <cell r="D31">
            <v>181568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850645</v>
          </cell>
        </row>
        <row r="32">
          <cell r="I32">
            <v>0</v>
          </cell>
          <cell r="J32">
            <v>0</v>
          </cell>
        </row>
        <row r="33">
          <cell r="D33">
            <v>17156517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971823</v>
          </cell>
          <cell r="E34">
            <v>0</v>
          </cell>
        </row>
        <row r="34">
          <cell r="I34">
            <v>0</v>
          </cell>
          <cell r="J34">
            <v>1349342</v>
          </cell>
        </row>
        <row r="35">
          <cell r="D35">
            <v>0</v>
          </cell>
          <cell r="E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33259697</v>
          </cell>
          <cell r="J36">
            <v>24031851</v>
          </cell>
        </row>
        <row r="38">
          <cell r="I38">
            <v>31663869</v>
          </cell>
          <cell r="J38">
            <v>4699</v>
          </cell>
        </row>
        <row r="40">
          <cell r="I40">
            <v>22000000</v>
          </cell>
          <cell r="J40">
            <v>0</v>
          </cell>
        </row>
        <row r="41">
          <cell r="I41">
            <v>9663869</v>
          </cell>
          <cell r="J41">
            <v>0</v>
          </cell>
        </row>
        <row r="42">
          <cell r="I42">
            <v>0</v>
          </cell>
          <cell r="J42">
            <v>4699</v>
          </cell>
        </row>
        <row r="44">
          <cell r="I44">
            <v>1595828</v>
          </cell>
          <cell r="J44">
            <v>24027152</v>
          </cell>
        </row>
        <row r="46">
          <cell r="I46">
            <v>1595828</v>
          </cell>
          <cell r="J46">
            <v>0</v>
          </cell>
        </row>
        <row r="47">
          <cell r="I47">
            <v>0</v>
          </cell>
          <cell r="J47">
            <v>24027152</v>
          </cell>
        </row>
        <row r="48">
          <cell r="I48">
            <v>0</v>
          </cell>
          <cell r="J48">
            <v>0</v>
          </cell>
        </row>
        <row r="49">
          <cell r="I49">
            <v>0</v>
          </cell>
          <cell r="J49">
            <v>0</v>
          </cell>
        </row>
        <row r="50">
          <cell r="I50">
            <v>0</v>
          </cell>
          <cell r="J50">
            <v>0</v>
          </cell>
        </row>
        <row r="52">
          <cell r="I52">
            <v>0</v>
          </cell>
          <cell r="J52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62">
          <cell r="C62" t="str">
            <v>C.P. José Eduardo Mondragón Rodríguez</v>
          </cell>
        </row>
        <row r="62">
          <cell r="G62" t="str">
            <v>C.P. Salvador Efren Ortiz Ramos</v>
          </cell>
        </row>
        <row r="63">
          <cell r="C63" t="str">
            <v>Subdirector de Recursos Financieros</v>
          </cell>
        </row>
        <row r="63">
          <cell r="G63" t="str">
            <v>Jefe de Departamento de Contabilidad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73" activeCellId="0" sqref="G73:H7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3120306</v>
      </c>
      <c r="E18" s="40" t="n">
        <v>-3854651</v>
      </c>
      <c r="G18" s="39" t="s">
        <v>13</v>
      </c>
      <c r="H18" s="39"/>
      <c r="I18" s="40" t="n">
        <v>28184401</v>
      </c>
      <c r="J18" s="40" t="n">
        <v>70834564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3587430</v>
      </c>
      <c r="E19" s="40" t="n">
        <v>65050050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0</v>
      </c>
      <c r="E20" s="40" t="n">
        <v>1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1206331</v>
      </c>
      <c r="E21" s="40" t="n">
        <v>1513047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1062032</v>
      </c>
      <c r="E22" s="40" t="n">
        <v>1717374</v>
      </c>
      <c r="G22" s="39" t="s">
        <v>21</v>
      </c>
      <c r="H22" s="39"/>
      <c r="I22" s="40" t="n">
        <v>0</v>
      </c>
      <c r="J22" s="40" t="n">
        <v>0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0</v>
      </c>
      <c r="J24" s="40" t="n">
        <v>0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75139</v>
      </c>
      <c r="J25" s="40" t="n">
        <v>1351639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8976099</v>
      </c>
      <c r="E26" s="44" t="n">
        <f aca="false">SUM(E18:E24)</f>
        <v>64425821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28359540</v>
      </c>
      <c r="J27" s="44" t="n">
        <f aca="false">SUM(J18:J25)</f>
        <v>72186203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550566548</v>
      </c>
      <c r="E33" s="40" t="n">
        <v>513605722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179827762</v>
      </c>
      <c r="E34" s="40" t="n">
        <v>180009330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10617809</v>
      </c>
      <c r="E35" s="40" t="n">
        <v>9767164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53853857</v>
      </c>
      <c r="E36" s="40" t="n">
        <v>-36697340</v>
      </c>
      <c r="G36" s="39" t="s">
        <v>42</v>
      </c>
      <c r="H36" s="39"/>
      <c r="I36" s="40" t="n">
        <v>4854505</v>
      </c>
      <c r="J36" s="40" t="n">
        <v>6203847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-6740792</v>
      </c>
      <c r="E37" s="40" t="n">
        <v>-5768969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4854505</v>
      </c>
      <c r="J38" s="44" t="n">
        <f aca="false">SUM(J31:J36)</f>
        <v>6203847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33214045</v>
      </c>
      <c r="J40" s="44" t="n">
        <f aca="false">J27+J38</f>
        <v>78390050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680417470</v>
      </c>
      <c r="E41" s="44" t="n">
        <f aca="false">SUM(E31:E39)</f>
        <v>660915907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689393569</v>
      </c>
      <c r="E43" s="44" t="n">
        <f aca="false">E26+E41</f>
        <v>725341728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677072207</v>
      </c>
      <c r="J44" s="44" t="n">
        <f aca="false">SUM(J46:J48)</f>
        <v>645413037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663797239</v>
      </c>
      <c r="J46" s="40" t="n">
        <v>641797239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9732696</v>
      </c>
      <c r="J47" s="40" t="n">
        <v>68827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3542272</v>
      </c>
      <c r="J48" s="40" t="n">
        <v>3546971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-20892683</v>
      </c>
      <c r="J50" s="44" t="n">
        <f aca="false">SUM(J52:J56)</f>
        <v>1538641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-22431325</v>
      </c>
      <c r="J52" s="40" t="n">
        <v>-24027153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1538642</v>
      </c>
      <c r="J53" s="40" t="n">
        <v>2556579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0</v>
      </c>
      <c r="J55" s="40" t="n">
        <v>0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656179524</v>
      </c>
      <c r="J63" s="44" t="n">
        <f aca="false">J44+J50+J58</f>
        <v>646951678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689393569</v>
      </c>
      <c r="J65" s="44" t="n">
        <f aca="false">J40+J63</f>
        <v>725341728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79.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LY9 BANOBRAS, S.C.N. FIDEICOMISO PARA LA CINETECA NACIONAL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3120306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3587430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0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1206331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1062032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8976099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55056654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179827762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10617809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53853857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-6740792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680417470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689393569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28184401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0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0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7513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28359540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4854505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4854505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33214045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677072207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663797239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9732696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3542272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-20892683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-22431325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1538642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0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656179524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689393569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-3854651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65050050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1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1513047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1717374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64425821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513605722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180009330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9767164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36697340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-5768969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660915907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725341728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70834564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0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0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1351639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72186203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6203847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6203847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78390050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645413037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641797239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68827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3546971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1538641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-24027153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2556579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0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646951678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725341728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C.P. José Eduardo Mondragón Rodríguez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Subdirector de Recursos Financieros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.P. Salvador Efrén Ortiz Ramos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Jefe de Departamento de Contabilidad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n">
        <f aca="false">[1]ECSF!$A$1</f>
        <v>0</v>
      </c>
    </row>
    <row r="115" customFormat="false" ht="79.5" hidden="false" customHeight="true" outlineLevel="0" collapsed="false">
      <c r="A115" s="73" t="s">
        <v>4</v>
      </c>
      <c r="B115" s="73"/>
      <c r="C115" s="73"/>
      <c r="D115" s="73"/>
      <c r="E115" s="74" t="str">
        <f aca="false">[1]ECSF!C7</f>
        <v>LY9 BANOBRAS, S.C.N. FIDEICOMISO PARA LA CINETECA NACIONAL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n">
        <f aca="false">[1]ECSF!D14</f>
        <v>80734587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n">
        <f aca="false">[1]ECSF!D16</f>
        <v>62424679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n">
        <f aca="false">[1]ECSF!D18</f>
        <v>0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n">
        <f aca="false">[1]ECSF!D19</f>
        <v>61462620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n">
        <f aca="false">[1]ECSF!D20</f>
        <v>1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n">
        <f aca="false">[1]ECSF!D21</f>
        <v>306716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n">
        <f aca="false">[1]ECSF!D22</f>
        <v>655342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n">
        <f aca="false">[1]ECSF!D23</f>
        <v>0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n">
        <f aca="false">[1]ECSF!D24</f>
        <v>0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n">
        <f aca="false">[1]ECSF!D26</f>
        <v>18309908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n">
        <f aca="false">[1]ECSF!D28</f>
        <v>0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n">
        <f aca="false">[1]ECSF!D29</f>
        <v>0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n">
        <f aca="false">[1]ECSF!D30</f>
        <v>0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n">
        <f aca="false">[1]ECSF!D31</f>
        <v>181568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n">
        <f aca="false">[1]ECSF!D32</f>
        <v>0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n">
        <f aca="false">[1]ECSF!D33</f>
        <v>17156517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n">
        <f aca="false">[1]ECSF!D34</f>
        <v>971823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n">
        <f aca="false">[1]ECSF!D35</f>
        <v>0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n">
        <f aca="false">[1]ECSF!D36</f>
        <v>0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n">
        <f aca="false">[1]ECSF!I14</f>
        <v>0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n">
        <f aca="false">[1]ECSF!I16</f>
        <v>0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n">
        <f aca="false">[1]ECSF!I18</f>
        <v>0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n">
        <f aca="false">[1]ECSF!I19</f>
        <v>0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n">
        <f aca="false">[1]ECSF!I20</f>
        <v>0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n">
        <f aca="false">[1]ECSF!I21</f>
        <v>0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n">
        <f aca="false">[1]ECSF!I22</f>
        <v>0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n">
        <f aca="false">[1]ECSF!I23</f>
        <v>0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n">
        <f aca="false">[1]ECSF!I24</f>
        <v>0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n">
        <f aca="false">[1]ECSF!I25</f>
        <v>0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n">
        <f aca="false">[1]ECSF!I27</f>
        <v>0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n">
        <f aca="false">[1]ECSF!I29</f>
        <v>0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n">
        <f aca="false">[1]ECSF!I30</f>
        <v>0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n">
        <f aca="false">[1]ECSF!I31</f>
        <v>0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n">
        <f aca="false">[1]ECSF!I32</f>
        <v>0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n">
        <f aca="false">[1]ECSF!I33</f>
        <v>0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n">
        <f aca="false">[1]ECSF!I34</f>
        <v>0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n">
        <f aca="false">[1]ECSF!I36</f>
        <v>33259697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n">
        <f aca="false">[1]ECSF!I38</f>
        <v>31663869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n">
        <f aca="false">[1]ECSF!I40</f>
        <v>22000000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n">
        <f aca="false">[1]ECSF!I41</f>
        <v>9663869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n">
        <f aca="false">[1]ECSF!I42</f>
        <v>0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n">
        <f aca="false">[1]ECSF!I44</f>
        <v>1595828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n">
        <f aca="false">[1]ECSF!I46</f>
        <v>1595828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n">
        <f aca="false">[1]ECSF!I47</f>
        <v>0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n">
        <f aca="false">[1]ECSF!I48</f>
        <v>0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n">
        <f aca="false">[1]ECSF!I49</f>
        <v>0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n">
        <f aca="false">[1]ECSF!I50</f>
        <v>0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n">
        <f aca="false">[1]ECSF!I52</f>
        <v>0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n">
        <f aca="false">[1]ECSF!I54</f>
        <v>0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n">
        <f aca="false">[1]ECSF!I55</f>
        <v>0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n">
        <f aca="false">[1]ECSF!E14</f>
        <v>44786428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n">
        <f aca="false">[1]ECSF!E16</f>
        <v>6974957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n">
        <f aca="false">[1]ECSF!E18</f>
        <v>6974957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n">
        <f aca="false">[1]ECSF!E19</f>
        <v>0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n">
        <f aca="false">[1]ECSF!E20</f>
        <v>0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n">
        <f aca="false">[1]ECSF!E21</f>
        <v>0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n">
        <f aca="false">[1]ECSF!E22</f>
        <v>0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n">
        <f aca="false">[1]ECSF!E23</f>
        <v>0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n">
        <f aca="false">[1]ECSF!E24</f>
        <v>0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n">
        <f aca="false">[1]ECSF!E26</f>
        <v>37811471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n">
        <f aca="false">[1]ECSF!E28</f>
        <v>0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n">
        <f aca="false">[1]ECSF!E29</f>
        <v>0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n">
        <f aca="false">[1]ECSF!E30</f>
        <v>36960826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n">
        <f aca="false">[1]ECSF!E31</f>
        <v>0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n">
        <f aca="false">[1]ECSF!E32</f>
        <v>850645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n">
        <f aca="false">[1]ECSF!E33</f>
        <v>0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n">
        <f aca="false">[1]ECSF!E34</f>
        <v>0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n">
        <f aca="false">[1]ECSF!E35</f>
        <v>0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n">
        <f aca="false">[1]ECSF!E36</f>
        <v>0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n">
        <f aca="false">[1]ECSF!J14</f>
        <v>45176005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n">
        <f aca="false">[1]ECSF!J16</f>
        <v>43826663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n">
        <f aca="false">[1]ECSF!J18</f>
        <v>42650163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n">
        <f aca="false">[1]ECSF!J19</f>
        <v>0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n">
        <f aca="false">[1]ECSF!J20</f>
        <v>0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n">
        <f aca="false">[1]ECSF!J21</f>
        <v>0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n">
        <f aca="false">[1]ECSF!J22</f>
        <v>0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n">
        <f aca="false">[1]ECSF!J23</f>
        <v>0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n">
        <f aca="false">[1]ECSF!J24</f>
        <v>0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n">
        <f aca="false">[1]ECSF!J25</f>
        <v>1176500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n">
        <f aca="false">[1]ECSF!J27</f>
        <v>1349342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n">
        <f aca="false">[1]ECSF!J29</f>
        <v>0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n">
        <f aca="false">[1]ECSF!J30</f>
        <v>0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n">
        <f aca="false">[1]ECSF!J31</f>
        <v>0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n">
        <f aca="false">[1]ECSF!J32</f>
        <v>0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n">
        <f aca="false">[1]ECSF!J33</f>
        <v>0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n">
        <f aca="false">[1]ECSF!J34</f>
        <v>1349342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n">
        <f aca="false">[1]ECSF!J36</f>
        <v>24031851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n">
        <f aca="false">[1]ECSF!J38</f>
        <v>4699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n">
        <f aca="false">[1]ECSF!J40</f>
        <v>0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n">
        <f aca="false">[1]ECSF!J41</f>
        <v>0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n">
        <f aca="false">[1]ECSF!J42</f>
        <v>4699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n">
        <f aca="false">[1]ECSF!J44</f>
        <v>24027152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n">
        <f aca="false">[1]ECSF!J46</f>
        <v>0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n">
        <f aca="false">[1]ECSF!J47</f>
        <v>24027152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n">
        <f aca="false">[1]ECSF!J48</f>
        <v>0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n">
        <f aca="false">[1]ECSF!J49</f>
        <v>0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n">
        <f aca="false">[1]ECSF!J50</f>
        <v>0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n">
        <f aca="false">[1]ECSF!J52</f>
        <v>0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n">
        <f aca="false">[1]ECSF!J54</f>
        <v>0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n">
        <f aca="false">[1]ECSF!J55</f>
        <v>0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str">
        <f aca="false">[1]ECSF!C62</f>
        <v>C.P. José Eduardo Mondragón Rodríguez</v>
      </c>
    </row>
    <row r="219" customFormat="false" ht="15" hidden="false" customHeight="false" outlineLevel="0" collapsed="false">
      <c r="C219" s="91"/>
      <c r="D219" s="92" t="s">
        <v>80</v>
      </c>
      <c r="E219" s="98" t="str">
        <f aca="false">[1]ECSF!C63</f>
        <v>Subdirector de Recursos Financieros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str">
        <f aca="false">[1]ECSF!G62</f>
        <v>C.P. Salvador Efren Ortiz Ramos</v>
      </c>
    </row>
    <row r="221" customFormat="false" ht="15" hidden="false" customHeight="false" outlineLevel="0" collapsed="false">
      <c r="C221" s="93"/>
      <c r="D221" s="92" t="s">
        <v>80</v>
      </c>
      <c r="E221" s="98" t="str">
        <f aca="false">[1]ECSF!G63</f>
        <v>Jefe de Departamento de Contabilidad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selene_villegas</cp:lastModifiedBy>
  <cp:lastPrinted>2014-03-14T22:18:47Z</cp:lastPrinted>
  <dcterms:modified xsi:type="dcterms:W3CDTF">2014-03-19T19:15:45Z</dcterms:modified>
  <cp:revision>0</cp:revision>
  <dc:subject/>
  <dc:title>Estado de situa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