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LY9 BANOBRAS, S.C.N. FIDEICOMISO PARA LA CINETECA NACION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sé Eduardo Mondragón Rodríguez</t>
  </si>
  <si>
    <t xml:space="preserve">C.P. Salvador Efren Ortiz Ramos</t>
  </si>
  <si>
    <t xml:space="preserve">Subdirector de Recursos Financieros</t>
  </si>
  <si>
    <t xml:space="preserve">Jefe de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6549914</v>
      </c>
      <c r="E12" s="30" t="n">
        <f aca="false">SUM(E13:E20)</f>
        <v>8122808</v>
      </c>
      <c r="F12" s="26"/>
      <c r="G12" s="24" t="s">
        <v>10</v>
      </c>
      <c r="H12" s="24"/>
      <c r="I12" s="30" t="n">
        <f aca="false">SUM(I13:I15)</f>
        <v>92657701</v>
      </c>
      <c r="J12" s="30" t="n">
        <f aca="false">SUM(J13:J15)</f>
        <v>7912598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0348626</v>
      </c>
      <c r="J13" s="34" t="n">
        <v>2898802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685850</v>
      </c>
      <c r="J14" s="34" t="n">
        <v>290955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6623225</v>
      </c>
      <c r="J15" s="34" t="n">
        <v>4722840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6549914</v>
      </c>
      <c r="E19" s="34" t="n">
        <v>812280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49275759</v>
      </c>
      <c r="E22" s="30" t="n">
        <f aca="false">SUM(E23:E24)</f>
        <v>5707801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49275759</v>
      </c>
      <c r="E24" s="34" t="n">
        <v>5707801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119433</v>
      </c>
      <c r="E26" s="30" t="n">
        <f aca="false">SUM(E27:E31)</f>
        <v>141290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88041</v>
      </c>
      <c r="E27" s="34" t="n">
        <v>119290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331392</v>
      </c>
      <c r="E31" s="34" t="n">
        <v>22000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8945106</v>
      </c>
      <c r="E33" s="41" t="n">
        <f aca="false">E12+E22+E26</f>
        <v>6661372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8718730</v>
      </c>
      <c r="J40" s="43" t="n">
        <f aca="false">SUM(J41:J46)</f>
        <v>1151489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8305210</v>
      </c>
      <c r="J41" s="34" t="n">
        <v>1096123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13520</v>
      </c>
      <c r="J46" s="34" t="n">
        <v>55366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11376431</v>
      </c>
      <c r="J51" s="45" t="n">
        <f aca="false">J12+J17+J28+J33+J40+J48</f>
        <v>9064087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2431325</v>
      </c>
      <c r="J53" s="45" t="n">
        <f aca="false">E33-J51</f>
        <v>-2402715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LY9 BANOBRAS, S.C.N. FIDEICOMISO PARA LA CINETECA NACION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654991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6549914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4927575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4927575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11943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78804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33139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894510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9265770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034862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68585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662322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871873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830521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1352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1137643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243132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8122808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812280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5707801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5707801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41290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19290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2000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661372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7912598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898802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90955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722840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151489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096123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55366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9064087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402715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osé Eduardo Mondragón Rodrígu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Salvador Efren Ortiz Ramo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4T22:19:12Z</cp:lastPrinted>
  <dcterms:modified xsi:type="dcterms:W3CDTF">2014-03-19T1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