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LY9 BANOBRAS, S.C.N. FIDEICOMISO PARA LA CINETECA NACION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osé Eduardo Mondragón Rodríguez</t>
  </si>
  <si>
    <t xml:space="preserve">C.P. Salvador Efren Ortiz Ramos</t>
  </si>
  <si>
    <t xml:space="preserve">Subdirección de Recursos Financieros</t>
  </si>
  <si>
    <t xml:space="preserve">Jefe de Depto.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23462343</v>
      </c>
      <c r="E14" s="33" t="n">
        <v>29253697</v>
      </c>
      <c r="F14" s="33" t="n">
        <v>-3687902</v>
      </c>
      <c r="G14" s="33" t="n">
        <v>3546971</v>
      </c>
      <c r="H14" s="34" t="n">
        <f aca="false">SUM(D14:G14)</f>
        <v>152575109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51840372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51840372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18403723</v>
      </c>
      <c r="E17" s="39" t="n">
        <v>0</v>
      </c>
      <c r="F17" s="39" t="n">
        <v>0</v>
      </c>
      <c r="G17" s="39" t="n">
        <v>0</v>
      </c>
      <c r="H17" s="36" t="n">
        <f aca="false">SUM(D17:G17)</f>
        <v>51840372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3687902</v>
      </c>
      <c r="F21" s="37" t="n">
        <f aca="false">SUM(F22:F25)</f>
        <v>-20339251</v>
      </c>
      <c r="G21" s="37" t="n">
        <f aca="false">SUM(G22:G25)</f>
        <v>0</v>
      </c>
      <c r="H21" s="37" t="n">
        <f aca="false">SUM(D21:G21)</f>
        <v>-2402715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24027153</v>
      </c>
      <c r="G22" s="39" t="n">
        <v>0</v>
      </c>
      <c r="H22" s="36" t="n">
        <f aca="false">SUM(D22:G22)</f>
        <v>-2402715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3687902</v>
      </c>
      <c r="F23" s="39" t="n">
        <v>3687902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41866066</v>
      </c>
      <c r="E27" s="41" t="n">
        <f aca="false">E14+E16+E21</f>
        <v>25565795</v>
      </c>
      <c r="F27" s="41" t="n">
        <f aca="false">F14+F16+F21</f>
        <v>-24027153</v>
      </c>
      <c r="G27" s="41" t="n">
        <f aca="false">G14+G16+G21</f>
        <v>3546971</v>
      </c>
      <c r="H27" s="41" t="n">
        <f aca="false">SUM(D27:G27)</f>
        <v>64695167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166386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166386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1663869</v>
      </c>
      <c r="E30" s="39" t="n">
        <v>0</v>
      </c>
      <c r="F30" s="39" t="n">
        <v>0</v>
      </c>
      <c r="G30" s="39" t="n">
        <v>0</v>
      </c>
      <c r="H30" s="36" t="n">
        <f aca="false">SUM(D30:G30)</f>
        <v>31663869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24027153</v>
      </c>
      <c r="F34" s="37" t="n">
        <f aca="false">SUM(F35:F38)</f>
        <v>1595828</v>
      </c>
      <c r="G34" s="37" t="n">
        <f aca="false">SUM(G35:G38)</f>
        <v>-4699</v>
      </c>
      <c r="H34" s="37" t="n">
        <f aca="false">SUM(D34:G34)</f>
        <v>-2243602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24027153</v>
      </c>
      <c r="F36" s="39" t="n">
        <v>2402715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4699</v>
      </c>
      <c r="H37" s="36" t="n">
        <f aca="false">SUM(D37:G37)</f>
        <v>-4699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-22431325</v>
      </c>
      <c r="G38" s="39" t="n">
        <v>0</v>
      </c>
      <c r="H38" s="36" t="n">
        <f aca="false">SUM(D38:G38)</f>
        <v>-22431325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73529935</v>
      </c>
      <c r="E40" s="44" t="n">
        <f aca="false">E27+E29+E34</f>
        <v>1538642</v>
      </c>
      <c r="F40" s="44" t="n">
        <f aca="false">F27+F29+F34</f>
        <v>-22431325</v>
      </c>
      <c r="G40" s="44" t="n">
        <f aca="false">G27+G29+G34</f>
        <v>3542272</v>
      </c>
      <c r="H40" s="44" t="n">
        <f aca="false">SUM(D40:G40)</f>
        <v>65617952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LY9 BANOBRAS, S.C.N. FIDEICOMISO PARA LA CINETECA NACION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23462343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51840372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51840372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64186606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3166386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1663869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7352993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29253697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368790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368790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556579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2402715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2402715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53864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3687902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033925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2402715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3687902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402715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59582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2402715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-22431325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243132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3546971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3546971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4699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4699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3542272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52575109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51840372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51840372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402715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2402715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64186606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3166386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1663869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243602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4699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-22431325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7352993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osé Eduardo Mondragón Rodrígu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4T22:32:13Z</cp:lastPrinted>
  <dcterms:modified xsi:type="dcterms:W3CDTF">2014-03-19T19:16:1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