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LY9 BANOBRAS, S.C.N. FIDEICOMISO PARA LA CINETECA NACION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tor de Recursos Financieros</t>
  </si>
  <si>
    <t xml:space="preserve">Jefe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Y9-Cineteca/LY9-Cineteca%20Definitivos/L9Y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120306</v>
          </cell>
          <cell r="E18">
            <v>-3854651</v>
          </cell>
        </row>
        <row r="18">
          <cell r="I18">
            <v>28184401</v>
          </cell>
          <cell r="J18">
            <v>70834564</v>
          </cell>
        </row>
        <row r="19">
          <cell r="D19">
            <v>3587430</v>
          </cell>
          <cell r="E19">
            <v>6505005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1</v>
          </cell>
        </row>
        <row r="20">
          <cell r="I20">
            <v>0</v>
          </cell>
          <cell r="J20">
            <v>0</v>
          </cell>
        </row>
        <row r="21">
          <cell r="D21">
            <v>1206331</v>
          </cell>
          <cell r="E21">
            <v>1513047</v>
          </cell>
        </row>
        <row r="21">
          <cell r="I21">
            <v>0</v>
          </cell>
          <cell r="J21">
            <v>0</v>
          </cell>
        </row>
        <row r="22">
          <cell r="D22">
            <v>1062032</v>
          </cell>
          <cell r="E22">
            <v>1717374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75139</v>
          </cell>
          <cell r="J25">
            <v>1351639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50566548</v>
          </cell>
          <cell r="E33">
            <v>513605722</v>
          </cell>
        </row>
        <row r="33">
          <cell r="I33">
            <v>0</v>
          </cell>
          <cell r="J33">
            <v>0</v>
          </cell>
        </row>
        <row r="34">
          <cell r="D34">
            <v>179827762</v>
          </cell>
          <cell r="E34">
            <v>180009330</v>
          </cell>
        </row>
        <row r="34">
          <cell r="I34">
            <v>0</v>
          </cell>
          <cell r="J34">
            <v>0</v>
          </cell>
        </row>
        <row r="35">
          <cell r="D35">
            <v>10617809</v>
          </cell>
          <cell r="E35">
            <v>9767164</v>
          </cell>
        </row>
        <row r="35">
          <cell r="I35">
            <v>0</v>
          </cell>
          <cell r="J35">
            <v>0</v>
          </cell>
        </row>
        <row r="36">
          <cell r="D36">
            <v>-53853857</v>
          </cell>
          <cell r="E36">
            <v>-36697340</v>
          </cell>
        </row>
        <row r="36">
          <cell r="I36">
            <v>4854505</v>
          </cell>
          <cell r="J36">
            <v>6203847</v>
          </cell>
        </row>
        <row r="37">
          <cell r="D37">
            <v>-6740792</v>
          </cell>
          <cell r="E37">
            <v>-5768969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63797239</v>
          </cell>
          <cell r="J46">
            <v>641797239</v>
          </cell>
        </row>
        <row r="47">
          <cell r="I47">
            <v>9732696</v>
          </cell>
          <cell r="J47">
            <v>68827</v>
          </cell>
        </row>
        <row r="48">
          <cell r="I48">
            <v>3542272</v>
          </cell>
          <cell r="J48">
            <v>3546971</v>
          </cell>
        </row>
        <row r="52">
          <cell r="I52">
            <v>-22431325</v>
          </cell>
          <cell r="J52">
            <v>-24027153</v>
          </cell>
        </row>
        <row r="53">
          <cell r="I53">
            <v>1538642</v>
          </cell>
          <cell r="J53">
            <v>2556579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80734587</v>
      </c>
      <c r="E14" s="34" t="n">
        <f aca="false">E16+E26</f>
        <v>44786428</v>
      </c>
      <c r="F14" s="9"/>
      <c r="G14" s="33" t="s">
        <v>10</v>
      </c>
      <c r="H14" s="33"/>
      <c r="I14" s="34" t="n">
        <f aca="false">I16+I27</f>
        <v>0</v>
      </c>
      <c r="J14" s="34" t="n">
        <f aca="false">J16+J27</f>
        <v>45176005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62424679</v>
      </c>
      <c r="E16" s="34" t="n">
        <f aca="false">SUM(E18:E24)</f>
        <v>6974957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43826663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6974957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42650163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61462620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1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306716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655342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117650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8309908</v>
      </c>
      <c r="E26" s="34" t="n">
        <f aca="false">SUM(E28:E36)</f>
        <v>37811471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1349342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36960826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181568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850645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7156517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971823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1349342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33259697</v>
      </c>
      <c r="J36" s="34" t="n">
        <f aca="false">J38+J44+J52</f>
        <v>24031851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31663869</v>
      </c>
      <c r="J38" s="34" t="n">
        <f aca="false">SUM(J40:J42)</f>
        <v>4699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2200000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9663869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4699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595828</v>
      </c>
      <c r="J44" s="34" t="n">
        <f aca="false">SUM(J46:J50)</f>
        <v>24027152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595828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24027152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8:21:02Z</dcterms:created>
  <dc:creator>selene_villegas</dc:creator>
  <dc:description/>
  <dc:language>en-US</dc:language>
  <cp:lastModifiedBy>selene_villegas</cp:lastModifiedBy>
  <dcterms:modified xsi:type="dcterms:W3CDTF">2014-03-19T19:16:23Z</dcterms:modified>
  <cp:revision>0</cp:revision>
  <dc:subject/>
  <dc:title/>
</cp:coreProperties>
</file>