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IDEICOMISO PARA LA CINETECA NACION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sé Eduardo Mondragón Rodríguez</t>
  </si>
  <si>
    <t xml:space="preserve">C.P. Salvador Efren Ortiz Ramos</t>
  </si>
  <si>
    <t xml:space="preserve">Subdirector de Recursos Financieros</t>
  </si>
  <si>
    <t xml:space="preserve">Jefe de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78390050</v>
      </c>
      <c r="I44" s="56" t="n">
        <v>3321404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78390050</v>
      </c>
      <c r="I46" s="61" t="n">
        <f aca="false">I28+I42+I44</f>
        <v>3321404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6" activeCellId="0" sqref="D36: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IDEICOMISO PARA LA CINETECA NACIONAL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8390050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78390050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3214045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33214045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4T22:20:13Z</cp:lastPrinted>
  <dcterms:modified xsi:type="dcterms:W3CDTF">2014-03-21T22:39:33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