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9Y" sheetId="1" state="visible" r:id="rId2"/>
  </sheets>
  <definedNames>
    <definedName function="false" hidden="false" localSheetId="0" name="_xlnm.Print_Area" vbProcedure="false">'R11-L9Y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9Y FIDEICOMISO PARA LA CINETECA NACIONAL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4.99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80973856</v>
      </c>
      <c r="I13" s="17" t="n">
        <f aca="false">+I15+I45+I46</f>
        <v>115274063</v>
      </c>
      <c r="J13" s="17" t="n">
        <f aca="false">+J15+J45+J46</f>
        <v>269739272.13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5000000</v>
      </c>
      <c r="I15" s="20" t="n">
        <v>5000000</v>
      </c>
      <c r="J15" s="20" t="n">
        <v>161043156.62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28607262</v>
      </c>
      <c r="I16" s="21" t="n">
        <f aca="false">+I17+I20+I23+I27</f>
        <v>38640755</v>
      </c>
      <c r="J16" s="21" t="n">
        <f aca="false">+J17+J20+J23+J27</f>
        <v>37595249.51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2760120</v>
      </c>
      <c r="I17" s="18" t="n">
        <f aca="false">SUM(I18:I19)</f>
        <v>2760120</v>
      </c>
      <c r="J17" s="18" t="n">
        <f aca="false">SUM(J18:J19)</f>
        <v>4872423.18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2760120</v>
      </c>
      <c r="I18" s="18" t="n">
        <v>2760120</v>
      </c>
      <c r="J18" s="18" t="n">
        <v>4872423.18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24983142</v>
      </c>
      <c r="I20" s="18" t="n">
        <f aca="false">SUM(I21:I22)</f>
        <v>35016635</v>
      </c>
      <c r="J20" s="18" t="n">
        <f aca="false">SUM(J21:J22)</f>
        <v>30040618.2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24983142</v>
      </c>
      <c r="I21" s="18" t="n">
        <v>35016635</v>
      </c>
      <c r="J21" s="18" t="n">
        <v>30040618.2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864000</v>
      </c>
      <c r="I23" s="18" t="n">
        <f aca="false">SUM(I24:I26)</f>
        <v>864000</v>
      </c>
      <c r="J23" s="18" t="n">
        <f aca="false">SUM(J24:J26)</f>
        <v>2682208.13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273600</v>
      </c>
      <c r="I25" s="18" t="n">
        <v>273600</v>
      </c>
      <c r="J25" s="18" t="n">
        <v>42455.02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590400</v>
      </c>
      <c r="I26" s="18" t="n">
        <v>590400</v>
      </c>
      <c r="J26" s="18" t="n">
        <v>2639753.11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47366594</v>
      </c>
      <c r="I33" s="21" t="n">
        <f aca="false">+I34+I37</f>
        <v>71633308</v>
      </c>
      <c r="J33" s="21" t="n">
        <f aca="false">+J34+J37</f>
        <v>71100866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47366594</v>
      </c>
      <c r="I37" s="18" t="n">
        <f aca="false">+I38+I41+I42+I43+I44</f>
        <v>71633308</v>
      </c>
      <c r="J37" s="18" t="n">
        <f aca="false">+J38+J41+J42+J43+J44</f>
        <v>71100866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47366594</v>
      </c>
      <c r="I38" s="18" t="n">
        <f aca="false">SUM(I39:I40)</f>
        <v>49633308</v>
      </c>
      <c r="J38" s="18" t="n">
        <f aca="false">SUM(J39:J40)</f>
        <v>49100866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26087783</v>
      </c>
      <c r="I39" s="18" t="n">
        <v>25372008</v>
      </c>
      <c r="J39" s="18" t="n">
        <v>24839566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21278811</v>
      </c>
      <c r="I40" s="18" t="n">
        <v>24261300</v>
      </c>
      <c r="J40" s="18" t="n">
        <v>24261300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0</v>
      </c>
      <c r="I41" s="18" t="n">
        <v>22000000</v>
      </c>
      <c r="J41" s="18" t="n">
        <v>22000000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75973856</v>
      </c>
      <c r="I45" s="21" t="n">
        <f aca="false">+I16+I30+I33</f>
        <v>110274063</v>
      </c>
      <c r="J45" s="21" t="n">
        <f aca="false">+J16+J30+J33</f>
        <v>108696115.51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9:50Z</dcterms:created>
  <dc:creator>benjamin_gonzalez</dc:creator>
  <dc:description/>
  <dc:language>en-US</dc:language>
  <cp:lastModifiedBy>benjamin_gonzalez</cp:lastModifiedBy>
  <cp:lastPrinted>2014-04-04T23:06:27Z</cp:lastPrinted>
  <dcterms:modified xsi:type="dcterms:W3CDTF">2014-04-14T23:33:21Z</dcterms:modified>
  <cp:revision>0</cp:revision>
  <dc:subject/>
  <dc:title/>
</cp:coreProperties>
</file>