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9Y" sheetId="1" state="visible" r:id="rId2"/>
  </sheets>
  <definedNames>
    <definedName function="false" hidden="false" localSheetId="0" name="_xlnm.Print_Area" vbProcedure="false">'R11-L9Y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9Y FIDEICOMISO PARA LA CINETECA NACIONAL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7" activeCellId="0" sqref="N3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80973856</v>
      </c>
      <c r="I13" s="15" t="n">
        <f aca="false">+I34+I38+I35</f>
        <v>115274063</v>
      </c>
      <c r="J13" s="15" t="n">
        <f aca="false">+J34+J38+J35</f>
        <v>258159471.89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75973856</v>
      </c>
      <c r="I15" s="15" t="n">
        <f aca="false">SUM(I16:I20)</f>
        <v>88274063</v>
      </c>
      <c r="J15" s="15" t="n">
        <f aca="false">SUM(J16:J20)</f>
        <v>8752570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6087783</v>
      </c>
      <c r="I16" s="18" t="n">
        <v>25372008</v>
      </c>
      <c r="J16" s="18" t="n">
        <v>29467508.06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49886073</v>
      </c>
      <c r="I17" s="18" t="n">
        <v>62902055</v>
      </c>
      <c r="J17" s="18" t="n">
        <v>58058196.94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22000000</v>
      </c>
      <c r="J21" s="15" t="n">
        <f aca="false">SUM(J22:J25)</f>
        <v>2200000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22000000</v>
      </c>
      <c r="J23" s="18" t="n">
        <v>2200000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747191.43000000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2555978.58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3303170.01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5973856</v>
      </c>
      <c r="I34" s="15" t="n">
        <f aca="false">+I15+I21+I26+I27+I31</f>
        <v>110274063</v>
      </c>
      <c r="J34" s="15" t="n">
        <f aca="false">+J15+J21+J26+J27+J31</f>
        <v>110272896.43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5000000</v>
      </c>
      <c r="I38" s="15" t="n">
        <v>5000000</v>
      </c>
      <c r="J38" s="15" t="n">
        <v>147886575.46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3.25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3.25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9:08Z</dcterms:created>
  <dc:creator>angeles_buitron</dc:creator>
  <dc:description/>
  <dc:language>en-US</dc:language>
  <cp:lastModifiedBy>benjamin_gonzalez</cp:lastModifiedBy>
  <cp:lastPrinted>2014-04-05T02:44:07Z</cp:lastPrinted>
  <dcterms:modified xsi:type="dcterms:W3CDTF">2014-04-15T00:06:38Z</dcterms:modified>
  <cp:revision>0</cp:revision>
  <dc:subject/>
  <dc:title/>
</cp:coreProperties>
</file>