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Procuraduría Federal del Consumidor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Dr. Oscar Juárez Davis</t>
  </si>
  <si>
    <t xml:space="preserve">C.P. José Elías Reynoso Rojas</t>
  </si>
  <si>
    <t xml:space="preserve">Director General de Programación, Organización y Pto.</t>
  </si>
  <si>
    <t xml:space="preserve">Director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1.66"/>
    <col collapsed="false" customWidth="true" hidden="false" outlineLevel="0" max="3" min="3" style="2" width="40.1"/>
    <col collapsed="false" customWidth="true" hidden="false" outlineLevel="0" max="6" min="4" style="3" width="18.66"/>
    <col collapsed="false" customWidth="true" hidden="false" outlineLevel="0" max="7" min="7" style="3" width="15.87"/>
    <col collapsed="false" customWidth="true" hidden="false" outlineLevel="0" max="8" min="8" style="3" width="16.1"/>
    <col collapsed="false" customWidth="true" hidden="false" outlineLevel="0" max="9" min="9" style="1" width="3.32"/>
    <col collapsed="false" customWidth="false" hidden="false" outlineLevel="0" max="257" min="10" style="4" width="11.43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52.8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2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-461240396</v>
      </c>
      <c r="F14" s="33" t="n">
        <v>0</v>
      </c>
      <c r="G14" s="33" t="n">
        <v>0</v>
      </c>
      <c r="H14" s="34" t="n">
        <f aca="false">SUM(D14:G14)</f>
        <v>-461240396</v>
      </c>
      <c r="I14" s="30"/>
    </row>
    <row r="15" customFormat="false" ht="9.9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2" hidden="false" customHeight="true" outlineLevel="0" collapsed="false">
      <c r="A16" s="31"/>
      <c r="B16" s="35" t="s">
        <v>14</v>
      </c>
      <c r="C16" s="35"/>
      <c r="D16" s="37" t="n">
        <f aca="false">SUM(D17:D19)</f>
        <v>479869849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338681544</v>
      </c>
      <c r="H16" s="37" t="n">
        <f aca="false">SUM(D16:G16)</f>
        <v>818551393</v>
      </c>
      <c r="I16" s="30"/>
    </row>
    <row r="17" customFormat="false" ht="13.2" hidden="false" customHeight="true" outlineLevel="0" collapsed="false">
      <c r="A17" s="24"/>
      <c r="B17" s="38" t="s">
        <v>15</v>
      </c>
      <c r="C17" s="38"/>
      <c r="D17" s="39" t="n">
        <v>482693455</v>
      </c>
      <c r="E17" s="39" t="n">
        <v>0</v>
      </c>
      <c r="F17" s="39" t="n">
        <v>0</v>
      </c>
      <c r="G17" s="39" t="n">
        <v>338681544</v>
      </c>
      <c r="H17" s="36" t="n">
        <f aca="false">SUM(D17:G17)</f>
        <v>821374999</v>
      </c>
      <c r="I17" s="30"/>
    </row>
    <row r="18" customFormat="false" ht="13.2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2" hidden="false" customHeight="true" outlineLevel="0" collapsed="false">
      <c r="A19" s="24"/>
      <c r="B19" s="38" t="s">
        <v>17</v>
      </c>
      <c r="C19" s="38"/>
      <c r="D19" s="39" t="n">
        <v>-2823606</v>
      </c>
      <c r="E19" s="39" t="n">
        <v>0</v>
      </c>
      <c r="F19" s="39" t="n">
        <v>0</v>
      </c>
      <c r="G19" s="39" t="n">
        <v>0</v>
      </c>
      <c r="H19" s="36" t="n">
        <f aca="false">SUM(D19:G19)</f>
        <v>-2823606</v>
      </c>
      <c r="I19" s="30"/>
    </row>
    <row r="20" customFormat="false" ht="9.9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2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2265747</v>
      </c>
      <c r="F21" s="37" t="n">
        <f aca="false">SUM(F22:F25)</f>
        <v>0</v>
      </c>
      <c r="G21" s="37" t="n">
        <f aca="false">SUM(G22:G25)</f>
        <v>-1103</v>
      </c>
      <c r="H21" s="37" t="n">
        <f aca="false">SUM(D21:G21)</f>
        <v>-12266850</v>
      </c>
      <c r="I21" s="30"/>
    </row>
    <row r="22" customFormat="false" ht="13.2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12265747</v>
      </c>
      <c r="F22" s="39" t="n">
        <v>0</v>
      </c>
      <c r="G22" s="39" t="n">
        <v>0</v>
      </c>
      <c r="H22" s="36" t="n">
        <f aca="false">SUM(D22:G22)</f>
        <v>-12265747</v>
      </c>
      <c r="I22" s="30"/>
    </row>
    <row r="23" customFormat="false" ht="13.2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2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-1103</v>
      </c>
      <c r="H24" s="36" t="n">
        <f aca="false">SUM(D24:G24)</f>
        <v>-1103</v>
      </c>
      <c r="I24" s="30"/>
    </row>
    <row r="25" customFormat="false" ht="13.2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3.8" hidden="false" customHeight="false" outlineLevel="0" collapsed="false">
      <c r="A27" s="31"/>
      <c r="B27" s="40" t="s">
        <v>23</v>
      </c>
      <c r="C27" s="40"/>
      <c r="D27" s="41" t="n">
        <f aca="false">D14+D16+D21</f>
        <v>479869849</v>
      </c>
      <c r="E27" s="41" t="n">
        <f aca="false">E14+E16+E21</f>
        <v>-473506143</v>
      </c>
      <c r="F27" s="41" t="n">
        <f aca="false">F14+F16+F21</f>
        <v>0</v>
      </c>
      <c r="G27" s="41" t="n">
        <f aca="false">G14+G16+G21</f>
        <v>338680441</v>
      </c>
      <c r="H27" s="41" t="n">
        <f aca="false">SUM(D27:G27)</f>
        <v>345044147</v>
      </c>
      <c r="I27" s="30"/>
    </row>
    <row r="28" customFormat="false" ht="13.2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2" hidden="false" customHeight="true" outlineLevel="0" collapsed="false">
      <c r="A29" s="31"/>
      <c r="B29" s="35" t="s">
        <v>24</v>
      </c>
      <c r="C29" s="35"/>
      <c r="D29" s="37" t="n">
        <f aca="false">SUM(D30:D32)</f>
        <v>-16250451.05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-16250451.05</v>
      </c>
      <c r="I29" s="30"/>
    </row>
    <row r="30" customFormat="false" ht="13.2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2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2" hidden="false" customHeight="true" outlineLevel="0" collapsed="false">
      <c r="A32" s="24"/>
      <c r="B32" s="38" t="s">
        <v>17</v>
      </c>
      <c r="C32" s="38"/>
      <c r="D32" s="39" t="n">
        <v>-16250451.05</v>
      </c>
      <c r="E32" s="39" t="n">
        <v>0</v>
      </c>
      <c r="F32" s="39" t="n">
        <v>0</v>
      </c>
      <c r="G32" s="39" t="n">
        <v>0</v>
      </c>
      <c r="H32" s="36" t="n">
        <f aca="false">SUM(D32:G32)</f>
        <v>-16250451.05</v>
      </c>
      <c r="I32" s="30"/>
    </row>
    <row r="33" customFormat="false" ht="9.9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2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25678704.34</v>
      </c>
      <c r="G34" s="37" t="n">
        <f aca="false">SUM(G35:G38)</f>
        <v>-421.699999988079</v>
      </c>
      <c r="H34" s="37" t="n">
        <f aca="false">SUM(D34:G34)</f>
        <v>-25679126.04</v>
      </c>
      <c r="I34" s="30"/>
    </row>
    <row r="35" customFormat="false" ht="13.2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25678704.34</v>
      </c>
      <c r="G35" s="39" t="n">
        <v>0</v>
      </c>
      <c r="H35" s="36" t="n">
        <f aca="false">SUM(D35:G35)</f>
        <v>-25678704.34</v>
      </c>
      <c r="I35" s="30"/>
    </row>
    <row r="36" customFormat="false" ht="13.2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2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-421.699999988079</v>
      </c>
      <c r="H37" s="36" t="n">
        <f aca="false">SUM(D37:G37)</f>
        <v>-421.699999988079</v>
      </c>
      <c r="I37" s="30"/>
    </row>
    <row r="38" customFormat="false" ht="13.2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2" hidden="false" customHeight="false" outlineLevel="0" collapsed="false">
      <c r="A40" s="42"/>
      <c r="B40" s="43" t="s">
        <v>26</v>
      </c>
      <c r="C40" s="43"/>
      <c r="D40" s="44" t="n">
        <f aca="false">D27+D29+D34</f>
        <v>463619397.95</v>
      </c>
      <c r="E40" s="44" t="n">
        <f aca="false">E27+E29+E34</f>
        <v>-473506143</v>
      </c>
      <c r="F40" s="44" t="n">
        <f aca="false">F27+F29+F34</f>
        <v>-25678704.34</v>
      </c>
      <c r="G40" s="44" t="n">
        <f aca="false">G27+G29+G34</f>
        <v>338680019.3</v>
      </c>
      <c r="H40" s="44" t="n">
        <f aca="false">SUM(D40:G40)</f>
        <v>303114569.9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4.4" zeroHeight="false" outlineLevelRow="0" outlineLevelCol="0"/>
  <sheetData>
    <row r="2" customFormat="false" ht="14.4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31.8" hidden="false" customHeight="true" outlineLevel="0" collapsed="false">
      <c r="B3" s="59" t="s">
        <v>4</v>
      </c>
      <c r="C3" s="59"/>
      <c r="D3" s="59"/>
      <c r="E3" s="60" t="str">
        <f aca="false">EVHP!C8</f>
        <v>Procuraduría Federal del Consumidor</v>
      </c>
    </row>
    <row r="4" customFormat="false" ht="14.4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479869849</v>
      </c>
    </row>
    <row r="8" customFormat="false" ht="14.4" hidden="false" customHeight="true" outlineLevel="0" collapsed="false">
      <c r="B8" s="62"/>
      <c r="C8" s="66" t="s">
        <v>15</v>
      </c>
      <c r="D8" s="66"/>
      <c r="E8" s="67" t="n">
        <f aca="false">EVHP!D17</f>
        <v>482693455</v>
      </c>
    </row>
    <row r="9" customFormat="false" ht="14.4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-2823606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4.4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4.4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479869849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-16250451.05</v>
      </c>
    </row>
    <row r="18" customFormat="false" ht="14.4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4.4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-16250451.05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4.4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4.4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" hidden="false" customHeight="true" outlineLevel="0" collapsed="false">
      <c r="B26" s="62"/>
      <c r="C26" s="68" t="s">
        <v>26</v>
      </c>
      <c r="D26" s="68"/>
      <c r="E26" s="69" t="n">
        <f aca="false">E16+E17+E21</f>
        <v>463619397.95</v>
      </c>
    </row>
    <row r="27" customFormat="false" ht="14.4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461240396</v>
      </c>
    </row>
    <row r="28" customFormat="false" ht="14.4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4.4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4.4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4.4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4.4" hidden="false" customHeight="true" outlineLevel="0" collapsed="false">
      <c r="B32" s="70"/>
      <c r="C32" s="65" t="s">
        <v>18</v>
      </c>
      <c r="D32" s="65"/>
      <c r="E32" s="64" t="n">
        <f aca="false">EVHP!E21</f>
        <v>-12265747</v>
      </c>
    </row>
    <row r="33" customFormat="false" ht="14.4" hidden="false" customHeight="true" outlineLevel="0" collapsed="false">
      <c r="B33" s="70"/>
      <c r="C33" s="66" t="s">
        <v>19</v>
      </c>
      <c r="D33" s="66"/>
      <c r="E33" s="67" t="n">
        <f aca="false">EVHP!E22</f>
        <v>-12265747</v>
      </c>
    </row>
    <row r="34" customFormat="false" ht="14.4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4.4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4.4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" hidden="false" customHeight="true" outlineLevel="0" collapsed="false">
      <c r="B37" s="70"/>
      <c r="C37" s="68" t="s">
        <v>36</v>
      </c>
      <c r="D37" s="68"/>
      <c r="E37" s="69" t="n">
        <f aca="false">E27+E28+E32</f>
        <v>-473506143</v>
      </c>
    </row>
    <row r="38" customFormat="false" ht="14.4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4.4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4.4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4.4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4.4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4.4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4.4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4.4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4.4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" hidden="false" customHeight="true" outlineLevel="0" collapsed="false">
      <c r="B47" s="70"/>
      <c r="C47" s="68" t="s">
        <v>26</v>
      </c>
      <c r="D47" s="68"/>
      <c r="E47" s="69" t="n">
        <f aca="false">E37+E38+E42</f>
        <v>-473506143</v>
      </c>
    </row>
    <row r="48" customFormat="false" ht="14.4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4.4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4.4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4.4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4.4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4.4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4.4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4.4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4.4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4.4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" hidden="false" customHeight="true" outlineLevel="0" collapsed="false">
      <c r="B58" s="70"/>
      <c r="C58" s="68" t="s">
        <v>36</v>
      </c>
      <c r="D58" s="68"/>
      <c r="E58" s="69" t="n">
        <f aca="false">E48+E49+E53</f>
        <v>0</v>
      </c>
    </row>
    <row r="59" customFormat="false" ht="14.4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4.4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4.4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4.4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4.4" hidden="false" customHeight="true" outlineLevel="0" collapsed="false">
      <c r="B63" s="70"/>
      <c r="C63" s="65" t="s">
        <v>18</v>
      </c>
      <c r="D63" s="65"/>
      <c r="E63" s="64" t="n">
        <f aca="false">EVHP!F34</f>
        <v>-25678704.34</v>
      </c>
    </row>
    <row r="64" customFormat="false" ht="14.4" hidden="false" customHeight="true" outlineLevel="0" collapsed="false">
      <c r="B64" s="70"/>
      <c r="C64" s="66" t="s">
        <v>19</v>
      </c>
      <c r="D64" s="66"/>
      <c r="E64" s="67" t="n">
        <f aca="false">EVHP!F35</f>
        <v>-25678704.34</v>
      </c>
    </row>
    <row r="65" customFormat="false" ht="14.4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4.4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4.4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" hidden="false" customHeight="true" outlineLevel="0" collapsed="false">
      <c r="B68" s="70"/>
      <c r="C68" s="68" t="s">
        <v>26</v>
      </c>
      <c r="D68" s="68"/>
      <c r="E68" s="69" t="n">
        <f aca="false">E58+E59+E63</f>
        <v>-25678704.34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4.4" hidden="false" customHeight="true" outlineLevel="0" collapsed="false">
      <c r="B70" s="62"/>
      <c r="C70" s="65" t="s">
        <v>14</v>
      </c>
      <c r="D70" s="65"/>
      <c r="E70" s="64" t="n">
        <f aca="false">EVHP!G16</f>
        <v>338681544</v>
      </c>
    </row>
    <row r="71" customFormat="false" ht="14.4" hidden="false" customHeight="true" outlineLevel="0" collapsed="false">
      <c r="B71" s="62"/>
      <c r="C71" s="66" t="s">
        <v>15</v>
      </c>
      <c r="D71" s="66"/>
      <c r="E71" s="67" t="n">
        <f aca="false">EVHP!G17</f>
        <v>338681544</v>
      </c>
    </row>
    <row r="72" customFormat="false" ht="14.4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4.4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4.4" hidden="false" customHeight="true" outlineLevel="0" collapsed="false">
      <c r="B74" s="62"/>
      <c r="C74" s="65" t="s">
        <v>18</v>
      </c>
      <c r="D74" s="65"/>
      <c r="E74" s="64" t="n">
        <f aca="false">EVHP!G21</f>
        <v>-1103</v>
      </c>
    </row>
    <row r="75" customFormat="false" ht="14.4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4.4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4.4" hidden="false" customHeight="true" outlineLevel="0" collapsed="false">
      <c r="B77" s="62"/>
      <c r="C77" s="66" t="s">
        <v>21</v>
      </c>
      <c r="D77" s="66"/>
      <c r="E77" s="67" t="n">
        <f aca="false">EVHP!G24</f>
        <v>-1103</v>
      </c>
    </row>
    <row r="78" customFormat="false" ht="14.4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" hidden="false" customHeight="true" outlineLevel="0" collapsed="false">
      <c r="B79" s="62"/>
      <c r="C79" s="68" t="s">
        <v>36</v>
      </c>
      <c r="D79" s="68"/>
      <c r="E79" s="69" t="n">
        <f aca="false">E69+E70+E74</f>
        <v>338680441</v>
      </c>
    </row>
    <row r="80" customFormat="false" ht="14.4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4.4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4.4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4.4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4.4" hidden="false" customHeight="true" outlineLevel="0" collapsed="false">
      <c r="B84" s="62"/>
      <c r="C84" s="65" t="s">
        <v>18</v>
      </c>
      <c r="D84" s="65"/>
      <c r="E84" s="64" t="n">
        <f aca="false">EVHP!G34</f>
        <v>-421.699999988079</v>
      </c>
    </row>
    <row r="85" customFormat="false" ht="14.4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4.4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4.4" hidden="false" customHeight="true" outlineLevel="0" collapsed="false">
      <c r="B87" s="62"/>
      <c r="C87" s="66" t="s">
        <v>21</v>
      </c>
      <c r="D87" s="66"/>
      <c r="E87" s="67" t="n">
        <f aca="false">EVHP!G37</f>
        <v>-421.699999988079</v>
      </c>
    </row>
    <row r="88" customFormat="false" ht="14.4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" hidden="false" customHeight="true" outlineLevel="0" collapsed="false">
      <c r="B89" s="62"/>
      <c r="C89" s="68" t="s">
        <v>26</v>
      </c>
      <c r="D89" s="68"/>
      <c r="E89" s="69" t="n">
        <f aca="false">E79+E80+E84</f>
        <v>338680019.3</v>
      </c>
    </row>
    <row r="90" customFormat="false" ht="14.4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-461240396</v>
      </c>
    </row>
    <row r="91" customFormat="false" ht="14.4" hidden="false" customHeight="true" outlineLevel="0" collapsed="false">
      <c r="B91" s="62"/>
      <c r="C91" s="65" t="s">
        <v>14</v>
      </c>
      <c r="D91" s="65"/>
      <c r="E91" s="64" t="n">
        <f aca="false">EVHP!H16</f>
        <v>818551393</v>
      </c>
    </row>
    <row r="92" customFormat="false" ht="14.4" hidden="false" customHeight="true" outlineLevel="0" collapsed="false">
      <c r="B92" s="62"/>
      <c r="C92" s="66" t="s">
        <v>15</v>
      </c>
      <c r="D92" s="66"/>
      <c r="E92" s="67" t="n">
        <f aca="false">EVHP!H17</f>
        <v>821374999</v>
      </c>
    </row>
    <row r="93" customFormat="false" ht="14.4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4.4" hidden="false" customHeight="true" outlineLevel="0" collapsed="false">
      <c r="B94" s="62"/>
      <c r="C94" s="66" t="s">
        <v>17</v>
      </c>
      <c r="D94" s="66"/>
      <c r="E94" s="67" t="n">
        <f aca="false">EVHP!H19</f>
        <v>-2823606</v>
      </c>
    </row>
    <row r="95" customFormat="false" ht="14.4" hidden="false" customHeight="true" outlineLevel="0" collapsed="false">
      <c r="B95" s="62"/>
      <c r="C95" s="65" t="s">
        <v>18</v>
      </c>
      <c r="D95" s="65"/>
      <c r="E95" s="64" t="n">
        <f aca="false">EVHP!H21</f>
        <v>-12266850</v>
      </c>
    </row>
    <row r="96" customFormat="false" ht="14.4" hidden="false" customHeight="true" outlineLevel="0" collapsed="false">
      <c r="B96" s="62"/>
      <c r="C96" s="66" t="s">
        <v>19</v>
      </c>
      <c r="D96" s="66"/>
      <c r="E96" s="67" t="n">
        <f aca="false">EVHP!H22</f>
        <v>-12265747</v>
      </c>
    </row>
    <row r="97" customFormat="false" ht="14.4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4.4" hidden="false" customHeight="true" outlineLevel="0" collapsed="false">
      <c r="B98" s="62"/>
      <c r="C98" s="66" t="s">
        <v>21</v>
      </c>
      <c r="D98" s="66"/>
      <c r="E98" s="67" t="n">
        <f aca="false">EVHP!H24</f>
        <v>-1103</v>
      </c>
    </row>
    <row r="99" customFormat="false" ht="14.4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" hidden="false" customHeight="true" outlineLevel="0" collapsed="false">
      <c r="B100" s="62"/>
      <c r="C100" s="68" t="s">
        <v>36</v>
      </c>
      <c r="D100" s="68"/>
      <c r="E100" s="69" t="n">
        <f aca="false">SUM(E16:H16)</f>
        <v>479869849</v>
      </c>
    </row>
    <row r="101" customFormat="false" ht="14.4" hidden="false" customHeight="true" outlineLevel="0" collapsed="false">
      <c r="B101" s="62"/>
      <c r="C101" s="65" t="s">
        <v>24</v>
      </c>
      <c r="D101" s="65"/>
      <c r="E101" s="64" t="n">
        <f aca="false">SUM(E17:H17)</f>
        <v>-16250451.05</v>
      </c>
    </row>
    <row r="102" customFormat="false" ht="14.4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4.4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4.4" hidden="false" customHeight="true" outlineLevel="0" collapsed="false">
      <c r="B104" s="62"/>
      <c r="C104" s="66" t="s">
        <v>17</v>
      </c>
      <c r="D104" s="66"/>
      <c r="E104" s="67" t="n">
        <f aca="false">EVHP!H32</f>
        <v>-16250451.05</v>
      </c>
    </row>
    <row r="105" customFormat="false" ht="14.4" hidden="false" customHeight="true" outlineLevel="0" collapsed="false">
      <c r="B105" s="62"/>
      <c r="C105" s="65" t="s">
        <v>18</v>
      </c>
      <c r="D105" s="65"/>
      <c r="E105" s="64" t="n">
        <f aca="false">EVHP!H34</f>
        <v>-25679126.04</v>
      </c>
    </row>
    <row r="106" customFormat="false" ht="14.4" hidden="false" customHeight="true" outlineLevel="0" collapsed="false">
      <c r="B106" s="62"/>
      <c r="C106" s="66" t="s">
        <v>19</v>
      </c>
      <c r="D106" s="66"/>
      <c r="E106" s="67" t="n">
        <f aca="false">EVHP!H35</f>
        <v>-25678704.34</v>
      </c>
    </row>
    <row r="107" customFormat="false" ht="14.4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4.4" hidden="false" customHeight="true" outlineLevel="0" collapsed="false">
      <c r="B108" s="62"/>
      <c r="C108" s="66" t="s">
        <v>21</v>
      </c>
      <c r="D108" s="66"/>
      <c r="E108" s="67" t="n">
        <f aca="false">EVHP!H37</f>
        <v>-421.699999988079</v>
      </c>
    </row>
    <row r="109" customFormat="false" ht="14.4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" hidden="false" customHeight="true" outlineLevel="0" collapsed="false">
      <c r="B110" s="62"/>
      <c r="C110" s="68" t="s">
        <v>26</v>
      </c>
      <c r="D110" s="68"/>
      <c r="E110" s="69" t="n">
        <f aca="false">SUM(E26:H26)</f>
        <v>463619397.95</v>
      </c>
    </row>
    <row r="111" customFormat="false" ht="14.4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4.4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Dr. Oscar Juárez Davis</v>
      </c>
    </row>
    <row r="113" customFormat="false" ht="14.4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4.4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Ma de Angeles Raquel Ruiz Real</cp:lastModifiedBy>
  <cp:lastPrinted>2014-03-03T17:16:28Z</cp:lastPrinted>
  <dcterms:modified xsi:type="dcterms:W3CDTF">2014-03-20T01:24:28Z</dcterms:modified>
  <cp:revision>0</cp:revision>
  <dc:subject/>
  <dc:title>ESTADO DE VARIACIONES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