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Procuraduría Federal del Consumidor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Oscar Juárez Davis</t>
  </si>
  <si>
    <t xml:space="preserve">C.P. José Elías Reynoso Rojas </t>
  </si>
  <si>
    <t xml:space="preserve">Director General de Programación, Organización y Pto.</t>
  </si>
  <si>
    <t xml:space="preserve">Director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1.66"/>
    <col collapsed="false" customWidth="true" hidden="false" outlineLevel="0" max="3" min="3" style="1" width="45.66"/>
    <col collapsed="false" customWidth="true" hidden="false" outlineLevel="0" max="4" min="4" style="2" width="19.1"/>
    <col collapsed="false" customWidth="true" hidden="false" outlineLevel="0" max="5" min="5" style="1" width="19.33"/>
    <col collapsed="false" customWidth="true" hidden="false" outlineLevel="0" max="6" min="6" style="1" width="18.99"/>
    <col collapsed="false" customWidth="true" hidden="false" outlineLevel="0" max="7" min="7" style="1" width="21.32"/>
    <col collapsed="false" customWidth="true" hidden="false" outlineLevel="0" max="8" min="8" style="1" width="18.66"/>
    <col collapsed="false" customWidth="true" hidden="false" outlineLevel="0" max="9" min="9" style="1" width="1.1"/>
    <col collapsed="false" customWidth="false" hidden="false" outlineLevel="0" max="257" min="10" style="1" width="11.43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6.4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2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2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2" hidden="false" customHeight="true" outlineLevel="0" collapsed="false">
      <c r="A16" s="31"/>
      <c r="B16" s="32" t="s">
        <v>15</v>
      </c>
      <c r="C16" s="32"/>
      <c r="D16" s="33" t="n">
        <f aca="false">SUM(D18:D24)</f>
        <v>160460066.56</v>
      </c>
      <c r="E16" s="33" t="n">
        <f aca="false">SUM(E18:E24)</f>
        <v>2121760599.13</v>
      </c>
      <c r="F16" s="33" t="n">
        <f aca="false">SUM(F18:F24)</f>
        <v>2113558898.55</v>
      </c>
      <c r="G16" s="33" t="n">
        <f aca="false">D16+E16-F16</f>
        <v>168661767.14</v>
      </c>
      <c r="H16" s="33" t="n">
        <f aca="false">G16-D16</f>
        <v>8201700.5799995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5389182.7800002</v>
      </c>
      <c r="E18" s="39" t="n">
        <v>841130969.79</v>
      </c>
      <c r="F18" s="39" t="n">
        <v>819816745.83</v>
      </c>
      <c r="G18" s="40" t="n">
        <f aca="false">D18+E18-F18</f>
        <v>36703406.74</v>
      </c>
      <c r="H18" s="40" t="n">
        <f aca="false">G18-D18</f>
        <v>21314223.959999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45070883.78</v>
      </c>
      <c r="E19" s="39" t="n">
        <v>1280629629.34</v>
      </c>
      <c r="F19" s="39" t="n">
        <v>1293742152.72</v>
      </c>
      <c r="G19" s="40" t="n">
        <f aca="false">D19+E19-F19</f>
        <v>131958360.4</v>
      </c>
      <c r="H19" s="40" t="n">
        <f aca="false">G19-D19</f>
        <v>-13112523.380000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.6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2" hidden="false" customHeight="true" outlineLevel="0" collapsed="false">
      <c r="A26" s="31"/>
      <c r="B26" s="32" t="s">
        <v>24</v>
      </c>
      <c r="C26" s="32"/>
      <c r="D26" s="33" t="n">
        <f aca="false">SUM(D28:D36)</f>
        <v>224567890.26</v>
      </c>
      <c r="E26" s="33" t="n">
        <f aca="false">SUM(E28:E36)</f>
        <v>2619577.38</v>
      </c>
      <c r="F26" s="33" t="n">
        <f aca="false">SUM(F28:F36)</f>
        <v>24516596.6272682</v>
      </c>
      <c r="G26" s="33" t="n">
        <f aca="false">D26+E26-F26</f>
        <v>202670871.012732</v>
      </c>
      <c r="H26" s="33" t="n">
        <f aca="false">G26-D26</f>
        <v>-21897019.247268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89525630</v>
      </c>
      <c r="E30" s="39" t="n">
        <v>0</v>
      </c>
      <c r="F30" s="39" t="n">
        <v>0</v>
      </c>
      <c r="G30" s="40" t="n">
        <f aca="false">D30+E30-F30</f>
        <v>38952563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95660951</v>
      </c>
      <c r="E31" s="39" t="n">
        <v>1196507.84</v>
      </c>
      <c r="F31" s="39" t="n">
        <v>1934316.08</v>
      </c>
      <c r="G31" s="40" t="n">
        <f aca="false">D31+E31-F31</f>
        <v>294923142.76</v>
      </c>
      <c r="H31" s="40" t="n">
        <f aca="false">G31-D31</f>
        <v>-737808.2400000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88422221.11</v>
      </c>
      <c r="E32" s="39" t="n">
        <v>0</v>
      </c>
      <c r="F32" s="39" t="n">
        <v>0</v>
      </c>
      <c r="G32" s="40" t="n">
        <f aca="false">D32+E32-F32</f>
        <v>88422221.11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549040911.85</v>
      </c>
      <c r="E33" s="39" t="n">
        <v>1423069.54</v>
      </c>
      <c r="F33" s="39" t="n">
        <v>22582280.5472682</v>
      </c>
      <c r="G33" s="40" t="n">
        <f aca="false">D33+E33-F33</f>
        <v>-570200122.857268</v>
      </c>
      <c r="H33" s="40" t="n">
        <f aca="false">G33-D33</f>
        <v>-21159211.0072682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.6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2" hidden="false" customHeight="false" outlineLevel="0" collapsed="false">
      <c r="A38" s="26"/>
      <c r="B38" s="27" t="s">
        <v>34</v>
      </c>
      <c r="C38" s="27"/>
      <c r="D38" s="33" t="n">
        <f aca="false">D16+D26</f>
        <v>385027956.82</v>
      </c>
      <c r="E38" s="33" t="n">
        <f aca="false">E16+E26</f>
        <v>2124380176.51</v>
      </c>
      <c r="F38" s="33" t="n">
        <f aca="false">F16+F26</f>
        <v>2138075495.17727</v>
      </c>
      <c r="G38" s="33" t="n">
        <f aca="false">G16+G26</f>
        <v>371332638.152732</v>
      </c>
      <c r="H38" s="33" t="n">
        <f aca="false">H16+H26</f>
        <v>-13695318.667268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.6" hidden="false" customHeight="false" outlineLevel="0" collapsed="false">
      <c r="B46" s="3"/>
      <c r="C46" s="3"/>
      <c r="D46" s="58"/>
      <c r="E46" s="3"/>
      <c r="F46" s="3"/>
      <c r="G46" s="3"/>
    </row>
    <row r="47" customFormat="false" ht="12.6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45.88"/>
  </cols>
  <sheetData>
    <row r="2" customFormat="false" ht="14.4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4.4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4.4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60460066.56</v>
      </c>
    </row>
    <row r="7" customFormat="false" ht="14.4" hidden="false" customHeight="false" outlineLevel="0" collapsed="false">
      <c r="B7" s="63"/>
      <c r="C7" s="64"/>
      <c r="D7" s="67" t="s">
        <v>16</v>
      </c>
      <c r="E7" s="68" t="n">
        <f aca="false">EAA!D18</f>
        <v>15389182.7800002</v>
      </c>
    </row>
    <row r="8" customFormat="false" ht="14.4" hidden="false" customHeight="false" outlineLevel="0" collapsed="false">
      <c r="B8" s="63"/>
      <c r="C8" s="64"/>
      <c r="D8" s="67" t="s">
        <v>17</v>
      </c>
      <c r="E8" s="68" t="n">
        <f aca="false">EAA!D19</f>
        <v>145070883.78</v>
      </c>
    </row>
    <row r="9" customFormat="false" ht="14.4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4.4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4.4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4.4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4.4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24567890.26</v>
      </c>
    </row>
    <row r="15" customFormat="false" ht="14.4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4.4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4.4" hidden="false" customHeight="false" outlineLevel="0" collapsed="false">
      <c r="B17" s="63"/>
      <c r="C17" s="64"/>
      <c r="D17" s="69" t="s">
        <v>27</v>
      </c>
      <c r="E17" s="68" t="n">
        <f aca="false">EAA!D30</f>
        <v>389525630</v>
      </c>
    </row>
    <row r="18" customFormat="false" ht="14.4" hidden="false" customHeight="false" outlineLevel="0" collapsed="false">
      <c r="B18" s="63"/>
      <c r="C18" s="64"/>
      <c r="D18" s="67" t="s">
        <v>28</v>
      </c>
      <c r="E18" s="68" t="n">
        <f aca="false">EAA!D31</f>
        <v>295660951</v>
      </c>
    </row>
    <row r="19" customFormat="false" ht="14.4" hidden="false" customHeight="false" outlineLevel="0" collapsed="false">
      <c r="B19" s="63"/>
      <c r="C19" s="64"/>
      <c r="D19" s="67" t="s">
        <v>29</v>
      </c>
      <c r="E19" s="68" t="n">
        <f aca="false">EAA!D32</f>
        <v>88422221.11</v>
      </c>
    </row>
    <row r="20" customFormat="false" ht="14.4" hidden="false" customHeight="false" outlineLevel="0" collapsed="false">
      <c r="B20" s="63"/>
      <c r="C20" s="64"/>
      <c r="D20" s="67" t="s">
        <v>30</v>
      </c>
      <c r="E20" s="68" t="n">
        <f aca="false">EAA!D33</f>
        <v>-549040911.85</v>
      </c>
    </row>
    <row r="21" customFormat="false" ht="14.4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4.4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4.4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4.4" hidden="false" customHeight="false" outlineLevel="0" collapsed="false">
      <c r="B24" s="63"/>
      <c r="C24" s="64"/>
      <c r="D24" s="70" t="s">
        <v>34</v>
      </c>
      <c r="E24" s="66" t="n">
        <f aca="false">EAA!D38</f>
        <v>385027956.82</v>
      </c>
    </row>
    <row r="25" customFormat="false" ht="14.4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121760599.13</v>
      </c>
    </row>
    <row r="26" customFormat="false" ht="14.4" hidden="false" customHeight="false" outlineLevel="0" collapsed="false">
      <c r="B26" s="63"/>
      <c r="C26" s="64"/>
      <c r="D26" s="67" t="s">
        <v>16</v>
      </c>
      <c r="E26" s="68" t="n">
        <f aca="false">EAA!E18</f>
        <v>841130969.79</v>
      </c>
    </row>
    <row r="27" customFormat="false" ht="14.4" hidden="false" customHeight="false" outlineLevel="0" collapsed="false">
      <c r="B27" s="63"/>
      <c r="C27" s="64"/>
      <c r="D27" s="67" t="s">
        <v>17</v>
      </c>
      <c r="E27" s="68" t="n">
        <f aca="false">EAA!E19</f>
        <v>1280629629.34</v>
      </c>
    </row>
    <row r="28" customFormat="false" ht="14.4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4.4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4.4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4.4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4.4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4.4" hidden="false" customHeight="false" outlineLevel="0" collapsed="false">
      <c r="B33" s="63"/>
      <c r="C33" s="64"/>
      <c r="D33" s="65" t="s">
        <v>24</v>
      </c>
      <c r="E33" s="66" t="n">
        <f aca="false">EAA!E26</f>
        <v>2619577.38</v>
      </c>
    </row>
    <row r="34" customFormat="false" ht="14.4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4.4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4.4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4.4" hidden="false" customHeight="false" outlineLevel="0" collapsed="false">
      <c r="B37" s="63"/>
      <c r="C37" s="64"/>
      <c r="D37" s="67" t="s">
        <v>28</v>
      </c>
      <c r="E37" s="68" t="n">
        <f aca="false">EAA!E31</f>
        <v>1196507.84</v>
      </c>
    </row>
    <row r="38" customFormat="false" ht="14.4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4.4" hidden="false" customHeight="false" outlineLevel="0" collapsed="false">
      <c r="B39" s="63"/>
      <c r="C39" s="64"/>
      <c r="D39" s="67" t="s">
        <v>30</v>
      </c>
      <c r="E39" s="68" t="n">
        <f aca="false">EAA!E33</f>
        <v>1423069.54</v>
      </c>
    </row>
    <row r="40" customFormat="false" ht="14.4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4.4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4.4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4.4" hidden="false" customHeight="false" outlineLevel="0" collapsed="false">
      <c r="B43" s="63"/>
      <c r="C43" s="64"/>
      <c r="D43" s="70" t="s">
        <v>34</v>
      </c>
      <c r="E43" s="66" t="n">
        <f aca="false">EAA!E38</f>
        <v>2124380176.51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113558898.55</v>
      </c>
    </row>
    <row r="45" customFormat="false" ht="14.4" hidden="false" customHeight="false" outlineLevel="0" collapsed="false">
      <c r="B45" s="63"/>
      <c r="C45" s="64"/>
      <c r="D45" s="67" t="s">
        <v>16</v>
      </c>
      <c r="E45" s="68" t="n">
        <f aca="false">EAA!F18</f>
        <v>819816745.83</v>
      </c>
    </row>
    <row r="46" customFormat="false" ht="14.4" hidden="false" customHeight="false" outlineLevel="0" collapsed="false">
      <c r="B46" s="63"/>
      <c r="C46" s="64"/>
      <c r="D46" s="67" t="s">
        <v>17</v>
      </c>
      <c r="E46" s="68" t="n">
        <f aca="false">EAA!F19</f>
        <v>1293742152.72</v>
      </c>
    </row>
    <row r="47" customFormat="false" ht="14.4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4.4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4.4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4.4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4.4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4.4" hidden="false" customHeight="false" outlineLevel="0" collapsed="false">
      <c r="B52" s="63"/>
      <c r="C52" s="64"/>
      <c r="D52" s="65" t="s">
        <v>24</v>
      </c>
      <c r="E52" s="66" t="n">
        <f aca="false">EAA!F26</f>
        <v>24516596.6272682</v>
      </c>
    </row>
    <row r="53" customFormat="false" ht="14.4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4.4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4.4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4.4" hidden="false" customHeight="false" outlineLevel="0" collapsed="false">
      <c r="B56" s="63"/>
      <c r="C56" s="64"/>
      <c r="D56" s="67" t="s">
        <v>28</v>
      </c>
      <c r="E56" s="68" t="n">
        <f aca="false">EAA!F31</f>
        <v>1934316.08</v>
      </c>
    </row>
    <row r="57" customFormat="false" ht="14.4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4.4" hidden="false" customHeight="false" outlineLevel="0" collapsed="false">
      <c r="B58" s="63"/>
      <c r="C58" s="64"/>
      <c r="D58" s="67" t="s">
        <v>30</v>
      </c>
      <c r="E58" s="68" t="n">
        <f aca="false">EAA!F33</f>
        <v>22582280.5472682</v>
      </c>
    </row>
    <row r="59" customFormat="false" ht="14.4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4.4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4.4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4.4" hidden="false" customHeight="false" outlineLevel="0" collapsed="false">
      <c r="B62" s="63"/>
      <c r="C62" s="64"/>
      <c r="D62" s="70" t="s">
        <v>34</v>
      </c>
      <c r="E62" s="66" t="n">
        <f aca="false">EAA!F38</f>
        <v>2138075495.1772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68661767.14</v>
      </c>
    </row>
    <row r="64" customFormat="false" ht="14.4" hidden="false" customHeight="false" outlineLevel="0" collapsed="false">
      <c r="B64" s="71"/>
      <c r="C64" s="64"/>
      <c r="D64" s="67" t="s">
        <v>16</v>
      </c>
      <c r="E64" s="68" t="n">
        <f aca="false">EAA!G18</f>
        <v>36703406.74</v>
      </c>
    </row>
    <row r="65" customFormat="false" ht="14.4" hidden="false" customHeight="false" outlineLevel="0" collapsed="false">
      <c r="B65" s="71"/>
      <c r="C65" s="64"/>
      <c r="D65" s="67" t="s">
        <v>17</v>
      </c>
      <c r="E65" s="68" t="n">
        <f aca="false">EAA!G19</f>
        <v>131958360.4</v>
      </c>
    </row>
    <row r="66" customFormat="false" ht="14.4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4.4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4.4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4.4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4.4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4.4" hidden="false" customHeight="false" outlineLevel="0" collapsed="false">
      <c r="B71" s="71"/>
      <c r="C71" s="64"/>
      <c r="D71" s="65" t="s">
        <v>24</v>
      </c>
      <c r="E71" s="66" t="n">
        <f aca="false">EAA!G26</f>
        <v>202670871.012732</v>
      </c>
    </row>
    <row r="72" customFormat="false" ht="14.4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4.4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4.4" hidden="false" customHeight="false" outlineLevel="0" collapsed="false">
      <c r="B74" s="71"/>
      <c r="C74" s="64"/>
      <c r="D74" s="69" t="s">
        <v>27</v>
      </c>
      <c r="E74" s="68" t="n">
        <f aca="false">EAA!G30</f>
        <v>389525630</v>
      </c>
    </row>
    <row r="75" customFormat="false" ht="14.4" hidden="false" customHeight="false" outlineLevel="0" collapsed="false">
      <c r="B75" s="71"/>
      <c r="C75" s="64"/>
      <c r="D75" s="67" t="s">
        <v>28</v>
      </c>
      <c r="E75" s="68" t="n">
        <f aca="false">EAA!G31</f>
        <v>294923142.76</v>
      </c>
    </row>
    <row r="76" customFormat="false" ht="14.4" hidden="false" customHeight="false" outlineLevel="0" collapsed="false">
      <c r="B76" s="71"/>
      <c r="C76" s="64"/>
      <c r="D76" s="67" t="s">
        <v>29</v>
      </c>
      <c r="E76" s="68" t="n">
        <f aca="false">EAA!G32</f>
        <v>88422221.11</v>
      </c>
    </row>
    <row r="77" customFormat="false" ht="14.4" hidden="false" customHeight="false" outlineLevel="0" collapsed="false">
      <c r="B77" s="71"/>
      <c r="C77" s="64"/>
      <c r="D77" s="67" t="s">
        <v>30</v>
      </c>
      <c r="E77" s="68" t="n">
        <f aca="false">EAA!G33</f>
        <v>-570200122.857268</v>
      </c>
    </row>
    <row r="78" customFormat="false" ht="14.4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4.4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4.4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4.4" hidden="false" customHeight="false" outlineLevel="0" collapsed="false">
      <c r="B81" s="71"/>
      <c r="C81" s="64"/>
      <c r="D81" s="70" t="s">
        <v>34</v>
      </c>
      <c r="E81" s="66" t="n">
        <f aca="false">EAA!G38</f>
        <v>371332638.152732</v>
      </c>
    </row>
    <row r="82" customFormat="false" ht="14.4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8201700.57999951</v>
      </c>
    </row>
    <row r="83" customFormat="false" ht="14.4" hidden="false" customHeight="false" outlineLevel="0" collapsed="false">
      <c r="B83" s="71"/>
      <c r="C83" s="64"/>
      <c r="D83" s="67" t="s">
        <v>16</v>
      </c>
      <c r="E83" s="68" t="n">
        <f aca="false">EAA!H18</f>
        <v>21314223.9599998</v>
      </c>
    </row>
    <row r="84" customFormat="false" ht="14.4" hidden="false" customHeight="false" outlineLevel="0" collapsed="false">
      <c r="B84" s="71"/>
      <c r="C84" s="64"/>
      <c r="D84" s="67" t="s">
        <v>17</v>
      </c>
      <c r="E84" s="68" t="n">
        <f aca="false">EAA!H19</f>
        <v>-13112523.3800001</v>
      </c>
    </row>
    <row r="85" customFormat="false" ht="14.4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4.4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4.4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4.4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4.4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4.4" hidden="false" customHeight="false" outlineLevel="0" collapsed="false">
      <c r="B90" s="71"/>
      <c r="C90" s="64"/>
      <c r="D90" s="65" t="s">
        <v>24</v>
      </c>
      <c r="E90" s="66" t="n">
        <f aca="false">EAA!H26</f>
        <v>-21897019.2472682</v>
      </c>
    </row>
    <row r="91" customFormat="false" ht="14.4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4.4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4.4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4.4" hidden="false" customHeight="false" outlineLevel="0" collapsed="false">
      <c r="B94" s="71"/>
      <c r="C94" s="64"/>
      <c r="D94" s="67" t="s">
        <v>28</v>
      </c>
      <c r="E94" s="68" t="n">
        <f aca="false">EAA!H31</f>
        <v>-737808.24000001</v>
      </c>
    </row>
    <row r="95" customFormat="false" ht="14.4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4.4" hidden="false" customHeight="false" outlineLevel="0" collapsed="false">
      <c r="B96" s="71"/>
      <c r="C96" s="64"/>
      <c r="D96" s="67" t="s">
        <v>30</v>
      </c>
      <c r="E96" s="68" t="n">
        <f aca="false">EAA!H33</f>
        <v>-21159211.0072682</v>
      </c>
    </row>
    <row r="97" customFormat="false" ht="14.4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4.4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4.4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4.4" hidden="false" customHeight="false" outlineLevel="0" collapsed="false">
      <c r="C100" s="64"/>
      <c r="D100" s="70" t="s">
        <v>34</v>
      </c>
      <c r="E100" s="66" t="n">
        <f aca="false">EAA!H38</f>
        <v>-13695318.6672687</v>
      </c>
    </row>
    <row r="101" customFormat="false" ht="14.4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4.4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4.4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4.4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Ma de Angeles Raquel Ruiz Real</cp:lastModifiedBy>
  <cp:lastPrinted>2014-03-03T17:16:06Z</cp:lastPrinted>
  <dcterms:modified xsi:type="dcterms:W3CDTF">2014-03-20T01:27:27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