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Procuraduría Federal Del Consumidor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Dr. Oscar Juúarez Davis</t>
  </si>
  <si>
    <t xml:space="preserve">C.P. José Elías Reynoso Rojas</t>
  </si>
  <si>
    <t xml:space="preserve">Director General de Programación, Organización y Presupuesto</t>
  </si>
  <si>
    <t xml:space="preserve">Director de Contabilidad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7" activeCellId="0" sqref="L57:O57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1.32"/>
    <col collapsed="false" customWidth="true" hidden="false" outlineLevel="0" max="3" min="2" style="1" width="3.66"/>
    <col collapsed="false" customWidth="true" hidden="false" outlineLevel="0" max="6" min="4" style="1" width="18.66"/>
    <col collapsed="false" customWidth="true" hidden="false" outlineLevel="0" max="8" min="7" style="2" width="18.66"/>
    <col collapsed="false" customWidth="true" hidden="false" outlineLevel="0" max="9" min="9" style="1" width="7.66"/>
    <col collapsed="false" customWidth="true" hidden="false" outlineLevel="0" max="11" min="10" style="3" width="3.66"/>
    <col collapsed="false" customWidth="true" hidden="false" outlineLevel="0" max="16" min="12" style="3" width="18.66"/>
    <col collapsed="false" customWidth="true" hidden="false" outlineLevel="0" max="17" min="17" style="3" width="1.87"/>
    <col collapsed="false" customWidth="false" hidden="false" outlineLevel="0" max="257" min="18" style="3" width="11.43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2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1092554676.17</v>
      </c>
      <c r="H14" s="29" t="n">
        <f aca="false">SUM(H15:H27)</f>
        <v>1025253350.76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38147049.34</v>
      </c>
      <c r="P14" s="29" t="n">
        <f aca="false">SUM(P16:P19)</f>
        <v>27149433.94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16250029.35</v>
      </c>
      <c r="P16" s="31" t="n">
        <v>15928023.94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21897019.99</v>
      </c>
      <c r="P18" s="31" t="n">
        <v>1122141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143311668.62</v>
      </c>
      <c r="H20" s="31" t="n">
        <v>122641239.09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22582280.7</v>
      </c>
      <c r="P21" s="29" t="n">
        <f aca="false">SUM(P22:P25)</f>
        <v>22189095.09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943248801.06</v>
      </c>
      <c r="H25" s="31" t="n">
        <v>898459036.38</v>
      </c>
      <c r="I25" s="2"/>
      <c r="J25" s="2"/>
      <c r="K25" s="23"/>
      <c r="L25" s="32" t="s">
        <v>18</v>
      </c>
      <c r="M25" s="32"/>
      <c r="N25" s="32"/>
      <c r="O25" s="31" t="n">
        <v>22582280.7</v>
      </c>
      <c r="P25" s="31" t="n">
        <v>22189095.09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5994206.49</v>
      </c>
      <c r="H27" s="31" t="n">
        <v>4153075.29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15564768.64</v>
      </c>
      <c r="P27" s="29" t="n">
        <f aca="false">P14-P21</f>
        <v>4960338.85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1095651099.81</v>
      </c>
      <c r="H29" s="29" t="n">
        <f aca="false">SUM(H30:H48)</f>
        <v>1015330002.98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766865047.04</v>
      </c>
      <c r="H30" s="31" t="n">
        <v>750641233.17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30368189.84</v>
      </c>
      <c r="H31" s="31" t="n">
        <v>20832616.23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33493074.78</v>
      </c>
      <c r="P31" s="29" t="n">
        <f aca="false">P33+P36+P37</f>
        <v>2775458.7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298417862.93</v>
      </c>
      <c r="H32" s="31" t="n">
        <v>243856153.58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5258817.92</v>
      </c>
      <c r="P36" s="31" t="n">
        <v>2412333.97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28234256.86</v>
      </c>
      <c r="P37" s="31" t="n">
        <v>363124.73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23919690.99</v>
      </c>
      <c r="P39" s="29" t="n">
        <f aca="false">P41+P44+P45</f>
        <v>28789330.23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23919690.99</v>
      </c>
      <c r="P44" s="31" t="n">
        <v>8801172.68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19988157.55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9573383.79000002</v>
      </c>
      <c r="P47" s="29" t="n">
        <f aca="false">P31-P39</f>
        <v>-26013871.53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-3096423.64000011</v>
      </c>
      <c r="H50" s="36" t="n">
        <f aca="false">H14-H29</f>
        <v>9923347.77999997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22041728.7899999</v>
      </c>
      <c r="P50" s="36" t="n">
        <f aca="false">H50+P27+P47</f>
        <v>-11130184.9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4.4" zeroHeight="false" outlineLevelRow="0" outlineLevelCol="0"/>
  <sheetData>
    <row r="3" customFormat="false" ht="14.4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31.8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Procuraduría Federal Del Consumidor</v>
      </c>
    </row>
    <row r="5" customFormat="false" ht="14.4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4.4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4.4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1092554676.17</v>
      </c>
    </row>
    <row r="8" customFormat="false" ht="14.4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4.4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4.4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4.4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4.4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4.4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143311668.62</v>
      </c>
    </row>
    <row r="14" customFormat="false" ht="14.4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4.4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4.4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943248801.06</v>
      </c>
    </row>
    <row r="17" customFormat="false" ht="14.4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5994206.49</v>
      </c>
    </row>
    <row r="18" customFormat="false" ht="14.4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1095651099.81</v>
      </c>
    </row>
    <row r="19" customFormat="false" ht="14.4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766865047.04</v>
      </c>
    </row>
    <row r="20" customFormat="false" ht="14.4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30368189.84</v>
      </c>
    </row>
    <row r="21" customFormat="false" ht="14.4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298417862.93</v>
      </c>
    </row>
    <row r="22" customFormat="false" ht="14.4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4.4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4.4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4.4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4.4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4.4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4.4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4.4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4.4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4.4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4.4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4.4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4.4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-3096423.64000011</v>
      </c>
    </row>
    <row r="36" customFormat="false" ht="14.4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38147049.34</v>
      </c>
    </row>
    <row r="37" customFormat="false" ht="14.4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16250029.35</v>
      </c>
    </row>
    <row r="38" customFormat="false" ht="14.4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4.4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21897019.99</v>
      </c>
    </row>
    <row r="40" customFormat="false" ht="14.4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4.4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22582280.7</v>
      </c>
    </row>
    <row r="42" customFormat="false" ht="14.4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4.4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4.4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22582280.7</v>
      </c>
    </row>
    <row r="45" customFormat="false" ht="1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15564768.64</v>
      </c>
    </row>
    <row r="46" customFormat="false" ht="14.4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33493074.78</v>
      </c>
    </row>
    <row r="47" customFormat="false" ht="14.4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4.4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4.4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4.4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5258817.92</v>
      </c>
    </row>
    <row r="51" customFormat="false" ht="14.4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28234256.86</v>
      </c>
    </row>
    <row r="52" customFormat="false" ht="14.4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23919690.99</v>
      </c>
    </row>
    <row r="53" customFormat="false" ht="14.4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4.4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4.4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4.4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23919690.99</v>
      </c>
    </row>
    <row r="57" customFormat="false" ht="14.4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9573383.79000002</v>
      </c>
    </row>
    <row r="59" customFormat="false" ht="1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22041728.7899999</v>
      </c>
    </row>
    <row r="60" customFormat="false" ht="14.4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1025253350.76</v>
      </c>
    </row>
    <row r="61" customFormat="false" ht="14.4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4.4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4.4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4.4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4.4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4.4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122641239.09</v>
      </c>
    </row>
    <row r="67" customFormat="false" ht="14.4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4.4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4.4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898459036.38</v>
      </c>
    </row>
    <row r="70" customFormat="false" ht="14.4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4153075.29</v>
      </c>
    </row>
    <row r="71" customFormat="false" ht="14.4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1015330002.98</v>
      </c>
    </row>
    <row r="72" customFormat="false" ht="14.4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750641233.17</v>
      </c>
    </row>
    <row r="73" customFormat="false" ht="14.4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20832616.23</v>
      </c>
    </row>
    <row r="74" customFormat="false" ht="14.4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243856153.58</v>
      </c>
    </row>
    <row r="75" customFormat="false" ht="14.4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4.4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4.4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4.4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4.4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4.4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4.4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4.4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4.4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4.4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4.4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4.4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4.4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9923347.77999997</v>
      </c>
    </row>
    <row r="89" customFormat="false" ht="14.4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27149433.94</v>
      </c>
    </row>
    <row r="90" customFormat="false" ht="14.4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15928023.94</v>
      </c>
    </row>
    <row r="91" customFormat="false" ht="14.4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4.4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11221410</v>
      </c>
    </row>
    <row r="93" customFormat="false" ht="14.4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4.4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22189095.09</v>
      </c>
    </row>
    <row r="95" customFormat="false" ht="14.4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4.4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4.4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22189095.09</v>
      </c>
    </row>
    <row r="98" customFormat="false" ht="1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4960338.85</v>
      </c>
    </row>
    <row r="99" customFormat="false" ht="14.4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2775458.7</v>
      </c>
    </row>
    <row r="100" customFormat="false" ht="14.4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4.4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4.4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4.4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2412333.97</v>
      </c>
    </row>
    <row r="104" customFormat="false" ht="14.4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363124.73</v>
      </c>
    </row>
    <row r="105" customFormat="false" ht="14.4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28789330.23</v>
      </c>
    </row>
    <row r="106" customFormat="false" ht="14.4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4.4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4.4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4.4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8801172.68</v>
      </c>
    </row>
    <row r="110" customFormat="false" ht="14.4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19988157.55</v>
      </c>
    </row>
    <row r="111" customFormat="false" ht="1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26013871.53</v>
      </c>
    </row>
    <row r="112" customFormat="false" ht="1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11130184.9</v>
      </c>
    </row>
    <row r="113" customFormat="false" ht="14.4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Dr. Oscar Juúarez Davis</v>
      </c>
    </row>
    <row r="114" customFormat="false" ht="14.4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General de Programación, Organización y Presupuesto</v>
      </c>
    </row>
    <row r="115" customFormat="false" ht="14.4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José Elías Reynoso Rojas</v>
      </c>
    </row>
    <row r="116" customFormat="false" ht="14.4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Director de Contabilidad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Ma de Angeles Raquel Ruiz Real</cp:lastModifiedBy>
  <cp:lastPrinted>2014-03-03T17:27:35Z</cp:lastPrinted>
  <dcterms:modified xsi:type="dcterms:W3CDTF">2014-03-20T01:28:59Z</dcterms:modified>
  <cp:revision>0</cp:revision>
  <dc:subject/>
  <dc:title>ESTADO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