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LAU SERVICIO GEOLÓGICO MEXICAN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.C. Alfredo Cabrera Román</t>
  </si>
  <si>
    <t xml:space="preserve">C.P. Alfonso Jiménez Uribe</t>
  </si>
  <si>
    <t xml:space="preserve">Director de Administración y Finanzas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27755722</v>
      </c>
      <c r="E18" s="40" t="n">
        <v>322550891</v>
      </c>
      <c r="G18" s="39" t="s">
        <v>13</v>
      </c>
      <c r="H18" s="39"/>
      <c r="I18" s="40" t="n">
        <v>13783031</v>
      </c>
      <c r="J18" s="40" t="n">
        <v>1188699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4353362</v>
      </c>
      <c r="E19" s="40" t="n">
        <v>3220537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3164394</v>
      </c>
      <c r="E20" s="40" t="n">
        <v>2124124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/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4451624</v>
      </c>
      <c r="E22" s="40" t="n">
        <v>5577029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713923</v>
      </c>
      <c r="E23" s="40" t="n">
        <v>-749082</v>
      </c>
      <c r="G23" s="39" t="s">
        <v>23</v>
      </c>
      <c r="H23" s="39"/>
      <c r="I23" s="40" t="n">
        <v>2266413</v>
      </c>
      <c r="J23" s="40" t="n">
        <v>1799697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59011179</v>
      </c>
      <c r="E26" s="44" t="n">
        <f aca="false">SUM(E18:E24)</f>
        <v>36170833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6049444</v>
      </c>
      <c r="J27" s="44" t="n">
        <f aca="false">SUM(J18:J25)</f>
        <v>1368668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17387230</v>
      </c>
      <c r="E32" s="40" t="n">
        <v>15568766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78947294</v>
      </c>
      <c r="E33" s="40" t="n">
        <v>178947294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86916132</v>
      </c>
      <c r="E34" s="40" t="n">
        <v>57923067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2528551099</v>
      </c>
      <c r="E35" s="40" t="n">
        <v>2343898539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466451085</v>
      </c>
      <c r="E36" s="40" t="n">
        <v>-419089775</v>
      </c>
      <c r="G36" s="39" t="s">
        <v>42</v>
      </c>
      <c r="H36" s="39"/>
      <c r="I36" s="40" t="n">
        <v>70523</v>
      </c>
      <c r="J36" s="40" t="n">
        <v>1396976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2300914</v>
      </c>
      <c r="E37" s="40" t="n">
        <v>14469133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/>
      <c r="E38" s="40" t="n">
        <v>0</v>
      </c>
      <c r="G38" s="36" t="s">
        <v>45</v>
      </c>
      <c r="H38" s="36"/>
      <c r="I38" s="44" t="n">
        <f aca="false">SUM(I31:I36)</f>
        <v>70523</v>
      </c>
      <c r="J38" s="44" t="n">
        <f aca="false">SUM(J31:J36)</f>
        <v>139697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/>
      <c r="E39" s="40"/>
      <c r="G39" s="33"/>
      <c r="H39" s="29"/>
      <c r="I39" s="46"/>
      <c r="J39" s="46"/>
      <c r="K39" s="27"/>
    </row>
    <row r="40" customFormat="false" ht="13.1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6119967</v>
      </c>
      <c r="J40" s="44" t="n">
        <f aca="false">J27+J38</f>
        <v>15083664</v>
      </c>
      <c r="K40" s="27"/>
    </row>
    <row r="41" customFormat="false" ht="13.15" hidden="false" customHeight="true" outlineLevel="0" collapsed="false">
      <c r="A41" s="43"/>
      <c r="B41" s="36" t="s">
        <v>48</v>
      </c>
      <c r="C41" s="36"/>
      <c r="D41" s="44" t="n">
        <f aca="false">SUM(D31:D39)</f>
        <v>2857651584</v>
      </c>
      <c r="E41" s="44" t="n">
        <f aca="false">SUM(E31:E39)</f>
        <v>271302463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15" hidden="false" customHeight="true" outlineLevel="0" collapsed="false">
      <c r="A43" s="28"/>
      <c r="B43" s="36" t="s">
        <v>50</v>
      </c>
      <c r="C43" s="36"/>
      <c r="D43" s="44" t="n">
        <f aca="false">D26+D41</f>
        <v>3216662763</v>
      </c>
      <c r="E43" s="44" t="n">
        <f aca="false">E26+E41</f>
        <v>307473297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1195485183</v>
      </c>
      <c r="J44" s="44" t="n">
        <f aca="false">SUM(J46:J48)</f>
        <v>8981255870</v>
      </c>
      <c r="K44" s="27"/>
    </row>
    <row r="45" customFormat="false" ht="12.6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.6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0936819336</v>
      </c>
      <c r="J46" s="40" t="n">
        <v>872259002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58665847</v>
      </c>
      <c r="J47" s="40" t="n">
        <v>258665847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7994942387</v>
      </c>
      <c r="J50" s="44" t="n">
        <f aca="false">SUM(J52:J56)</f>
        <v>-592160656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073335824</v>
      </c>
      <c r="J52" s="40" t="n">
        <v>-149303900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5996774149</v>
      </c>
      <c r="J53" s="40" t="n">
        <v>-450373514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75167586</v>
      </c>
      <c r="J54" s="40" t="n">
        <v>75167586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200542796</v>
      </c>
      <c r="J63" s="44" t="n">
        <f aca="false">J44+J50+J58</f>
        <v>305964930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216662763</v>
      </c>
      <c r="J65" s="44" t="n">
        <f aca="false">J40+J63</f>
        <v>307473297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LAU SERVICIO GEOLÓGICO MEXICAN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27755722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24353362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164394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445162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713923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59011179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1738723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78947294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586916132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2528551099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466451085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2300914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857651584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216662763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378303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2266413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6049444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70523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70523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611996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1195485183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0936819336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58665847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799494238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07333582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599677414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75167586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20054279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216662763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22550891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220537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2124124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5577029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749082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6170833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15568766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78947294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7923067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2343898539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419089775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4469133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713024635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074732971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1886991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1799697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368668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396976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396976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5083664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898125587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872259002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258665847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5921606563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49303900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450373514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75167586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3059649307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074732971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.C. Alfredo Cabrera Román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Alfonso Jiménez Uribe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2T18:42:00Z</cp:lastPrinted>
  <dcterms:modified xsi:type="dcterms:W3CDTF">2014-03-26T18:41:29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