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LAU SERVICIO GEOLÓGICO MEXICAN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.C. Alfredo Cabrera Román</t>
  </si>
  <si>
    <t xml:space="preserve">C.P. Alfonso Jiménez Uribe</t>
  </si>
  <si>
    <t xml:space="preserve">Director de Administración y Finanzas</t>
  </si>
  <si>
    <t xml:space="preserve">Subdirector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OPEZ/AppData/Local/Microsoft/Windows/Temporary%20Internet%20Files/Content.Outlook/A5DXL7KT/LAU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327755722</v>
          </cell>
          <cell r="E18">
            <v>322550891</v>
          </cell>
        </row>
        <row r="18">
          <cell r="I18">
            <v>13783031</v>
          </cell>
          <cell r="J18">
            <v>11886991</v>
          </cell>
        </row>
        <row r="19">
          <cell r="D19">
            <v>24353362</v>
          </cell>
          <cell r="E19">
            <v>32205374</v>
          </cell>
        </row>
        <row r="19">
          <cell r="I19">
            <v>0</v>
          </cell>
          <cell r="J19">
            <v>0</v>
          </cell>
        </row>
        <row r="20">
          <cell r="D20">
            <v>3164394</v>
          </cell>
          <cell r="E20">
            <v>2124124</v>
          </cell>
        </row>
        <row r="20">
          <cell r="I20">
            <v>0</v>
          </cell>
          <cell r="J20">
            <v>0</v>
          </cell>
        </row>
        <row r="21"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4451624</v>
          </cell>
          <cell r="E22">
            <v>5577029</v>
          </cell>
        </row>
        <row r="22">
          <cell r="I22">
            <v>0</v>
          </cell>
          <cell r="J22">
            <v>0</v>
          </cell>
        </row>
        <row r="23">
          <cell r="D23">
            <v>-713923</v>
          </cell>
          <cell r="E23">
            <v>-749082</v>
          </cell>
        </row>
        <row r="23">
          <cell r="I23">
            <v>2266413</v>
          </cell>
          <cell r="J23">
            <v>1799697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17387230</v>
          </cell>
          <cell r="E32">
            <v>15568766</v>
          </cell>
        </row>
        <row r="32">
          <cell r="I32">
            <v>0</v>
          </cell>
          <cell r="J32">
            <v>0</v>
          </cell>
        </row>
        <row r="33">
          <cell r="D33">
            <v>178947294</v>
          </cell>
          <cell r="E33">
            <v>178947294</v>
          </cell>
        </row>
        <row r="33">
          <cell r="I33">
            <v>0</v>
          </cell>
          <cell r="J33">
            <v>0</v>
          </cell>
        </row>
        <row r="34">
          <cell r="D34">
            <v>586916132</v>
          </cell>
          <cell r="E34">
            <v>579230678</v>
          </cell>
        </row>
        <row r="34">
          <cell r="I34">
            <v>0</v>
          </cell>
          <cell r="J34">
            <v>0</v>
          </cell>
        </row>
        <row r="35">
          <cell r="D35">
            <v>2528551099</v>
          </cell>
          <cell r="E35">
            <v>2343898539</v>
          </cell>
        </row>
        <row r="35">
          <cell r="I35">
            <v>0</v>
          </cell>
          <cell r="J35">
            <v>0</v>
          </cell>
        </row>
        <row r="36">
          <cell r="D36">
            <v>-466451085</v>
          </cell>
          <cell r="E36">
            <v>-419089775</v>
          </cell>
        </row>
        <row r="36">
          <cell r="I36">
            <v>70523</v>
          </cell>
          <cell r="J36">
            <v>1396976</v>
          </cell>
        </row>
        <row r="37">
          <cell r="D37">
            <v>12300914</v>
          </cell>
          <cell r="E37">
            <v>14469133</v>
          </cell>
        </row>
        <row r="38">
          <cell r="E38">
            <v>0</v>
          </cell>
        </row>
        <row r="46">
          <cell r="I46">
            <v>10936819336</v>
          </cell>
          <cell r="J46">
            <v>8722590023</v>
          </cell>
        </row>
        <row r="47">
          <cell r="I47">
            <v>258665847</v>
          </cell>
          <cell r="J47">
            <v>258665847</v>
          </cell>
        </row>
        <row r="48">
          <cell r="I48">
            <v>0</v>
          </cell>
          <cell r="J48">
            <v>0</v>
          </cell>
        </row>
        <row r="52">
          <cell r="I52">
            <v>-2073335824</v>
          </cell>
          <cell r="J52">
            <v>-1493039001</v>
          </cell>
        </row>
        <row r="53">
          <cell r="I53">
            <v>-5996774149</v>
          </cell>
          <cell r="J53">
            <v>-4503735148</v>
          </cell>
        </row>
        <row r="54">
          <cell r="I54">
            <v>75167586</v>
          </cell>
          <cell r="J54">
            <v>75167586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15" hidden="false" customHeight="true" outlineLevel="0" collapsed="false">
      <c r="A14" s="32"/>
      <c r="B14" s="33" t="s">
        <v>9</v>
      </c>
      <c r="C14" s="33"/>
      <c r="D14" s="34" t="n">
        <f aca="false">D16+D26</f>
        <v>58506946</v>
      </c>
      <c r="E14" s="34" t="n">
        <f aca="false">E16+E26</f>
        <v>200436738</v>
      </c>
      <c r="F14" s="9"/>
      <c r="G14" s="33" t="s">
        <v>10</v>
      </c>
      <c r="H14" s="33"/>
      <c r="I14" s="34" t="n">
        <f aca="false">I16+I27</f>
        <v>2362756</v>
      </c>
      <c r="J14" s="34" t="n">
        <f aca="false">J16+J27</f>
        <v>1326453</v>
      </c>
      <c r="K14" s="28"/>
    </row>
    <row r="15" customFormat="false" ht="13.1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15" hidden="false" customHeight="true" outlineLevel="0" collapsed="false">
      <c r="A16" s="35"/>
      <c r="B16" s="33" t="s">
        <v>11</v>
      </c>
      <c r="C16" s="33"/>
      <c r="D16" s="34" t="n">
        <f aca="false">SUM(D18:D24)</f>
        <v>8977417</v>
      </c>
      <c r="E16" s="34" t="n">
        <f aca="false">SUM(E18:E24)</f>
        <v>6280260</v>
      </c>
      <c r="F16" s="9"/>
      <c r="G16" s="33" t="s">
        <v>12</v>
      </c>
      <c r="H16" s="33"/>
      <c r="I16" s="34" t="n">
        <f aca="false">SUM(I18:I25)</f>
        <v>2362756</v>
      </c>
      <c r="J16" s="34" t="n">
        <f aca="false">SUM(J18:J25)</f>
        <v>0</v>
      </c>
      <c r="K16" s="28"/>
    </row>
    <row r="17" customFormat="false" ht="13.1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.6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5204831</v>
      </c>
      <c r="F18" s="9"/>
      <c r="G18" s="39" t="s">
        <v>14</v>
      </c>
      <c r="H18" s="39"/>
      <c r="I18" s="40" t="n">
        <f aca="false">IF([1]ESF!I18&gt;[1]ESF!J18,[1]ESF!I18-[1]ESF!J18,0)</f>
        <v>1896040</v>
      </c>
      <c r="J18" s="40" t="n">
        <f aca="false">IF(I18&gt;0,0,[1]ESF!J18-[1]ESF!I18)</f>
        <v>0</v>
      </c>
      <c r="K18" s="28"/>
    </row>
    <row r="19" customFormat="false" ht="12.6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7852012</v>
      </c>
      <c r="E19" s="40" t="n">
        <f aca="false">IF(D19&gt;0,0,[1]ESF!D19-[1]ESF!E19)</f>
        <v>0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104027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.6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1125405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35159</v>
      </c>
      <c r="F23" s="9"/>
      <c r="G23" s="39" t="s">
        <v>24</v>
      </c>
      <c r="H23" s="39"/>
      <c r="I23" s="40" t="n">
        <f aca="false">IF([1]ESF!I23&gt;[1]ESF!J23,[1]ESF!I23-[1]ESF!J23,0)</f>
        <v>466716</v>
      </c>
      <c r="J23" s="40" t="n">
        <f aca="false">IF(I23&gt;0,0,[1]ESF!J23-[1]ESF!I23)</f>
        <v>0</v>
      </c>
      <c r="K23" s="28"/>
    </row>
    <row r="24" customFormat="false" ht="12.6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1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15" hidden="false" customHeight="true" outlineLevel="0" collapsed="false">
      <c r="A26" s="35"/>
      <c r="B26" s="33" t="s">
        <v>28</v>
      </c>
      <c r="C26" s="33"/>
      <c r="D26" s="34" t="n">
        <f aca="false">SUM(D28:D36)</f>
        <v>49529529</v>
      </c>
      <c r="E26" s="34" t="n">
        <f aca="false">SUM(E28:E36)</f>
        <v>194156478</v>
      </c>
      <c r="F26" s="9"/>
      <c r="G26" s="36"/>
      <c r="H26" s="36"/>
      <c r="I26" s="38"/>
      <c r="J26" s="38"/>
      <c r="K26" s="28"/>
    </row>
    <row r="27" customFormat="false" ht="13.1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1326453</v>
      </c>
      <c r="K27" s="28"/>
    </row>
    <row r="28" customFormat="false" ht="13.1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.6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1818464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.6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7685454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.6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18465256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47361310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.6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2168219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1326453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2214229313</v>
      </c>
      <c r="J36" s="34" t="n">
        <f aca="false">J38+J44+J52</f>
        <v>2073335824</v>
      </c>
      <c r="K36" s="28"/>
    </row>
    <row r="37" customFormat="false" ht="13.1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2214229313</v>
      </c>
      <c r="J38" s="34" t="n">
        <f aca="false">SUM(J40:J42)</f>
        <v>0</v>
      </c>
      <c r="K38" s="28"/>
    </row>
    <row r="39" customFormat="false" ht="13.1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2214229313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0</v>
      </c>
      <c r="J44" s="34" t="n">
        <f aca="false">SUM(J46:J50)</f>
        <v>2073335824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580296823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1493039001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32:43Z</dcterms:created>
  <dc:creator>ERICK JOSUE AVILES CURIEL</dc:creator>
  <dc:description/>
  <dc:language>en-US</dc:language>
  <cp:lastModifiedBy>Claudia Denisse Juseppe Zagala</cp:lastModifiedBy>
  <dcterms:modified xsi:type="dcterms:W3CDTF">2014-03-26T18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tus">
    <vt:lpwstr>Versión inicial</vt:lpwstr>
  </property>
  <property fmtid="{D5CDD505-2E9C-101B-9397-08002B2CF9AE}" pid="3" name="Formato de archivo">
    <vt:lpwstr>pdf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