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LAU SERVICIO GEOLÓGICO MEXICAN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/DOLARES</t>
  </si>
  <si>
    <t xml:space="preserve">VARIA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C. Alfredo Cabrera Román</t>
  </si>
  <si>
    <t xml:space="preserve">C.P. Alfonso Jiménez Uribe</t>
  </si>
  <si>
    <t xml:space="preserve">Director de Administración y Finanzas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1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1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1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1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1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1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1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1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1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1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1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.6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1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1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1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1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1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1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5083664</v>
      </c>
      <c r="I44" s="56" t="n">
        <v>1611996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5083664</v>
      </c>
      <c r="I46" s="61" t="n">
        <f aca="false">I28+I42+I44</f>
        <v>1611996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4.4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LAU SERVICIO GEOLÓGICO MEXICANO</v>
      </c>
    </row>
    <row r="3" customFormat="false" ht="14.4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4.4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/DOLARE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VARIA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5083664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5083664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6119967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6119967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2-14T16:54:45Z</cp:lastPrinted>
  <dcterms:modified xsi:type="dcterms:W3CDTF">2014-03-26T18:43:56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