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0-LAU" sheetId="1" state="visible" r:id="rId2"/>
  </sheets>
  <definedNames>
    <definedName function="false" hidden="false" localSheetId="0" name="_xlnm.Print_Area" vbProcedure="false">'R10-LAU'!$F$3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10 SECRETARÍA DE ECONOMÍA</t>
  </si>
  <si>
    <t xml:space="preserve">LAU SERVICIO GEOLÓGICO MEXICANO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25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25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25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25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25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25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25" hidden="false" customHeight="fals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25" hidden="false" customHeight="fals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7.75" hidden="false" customHeight="false" outlineLevel="0" collapsed="false">
      <c r="D13" s="13"/>
      <c r="E13" s="13"/>
      <c r="F13" s="10"/>
      <c r="G13" s="14" t="s">
        <v>10</v>
      </c>
      <c r="H13" s="15" t="n">
        <f aca="false">+H34+H38+H35</f>
        <v>2627537538</v>
      </c>
      <c r="I13" s="15" t="n">
        <f aca="false">+I34+I38+I35</f>
        <v>3154592693</v>
      </c>
      <c r="J13" s="15" t="n">
        <f aca="false">+J34+J38+J35</f>
        <v>3117810831.28</v>
      </c>
      <c r="K13" s="16"/>
    </row>
    <row r="14" customFormat="false" ht="23.25" hidden="false" customHeight="fals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4.75" hidden="false" customHeight="false" outlineLevel="0" collapsed="false">
      <c r="D15" s="19"/>
      <c r="E15" s="19"/>
      <c r="F15" s="10"/>
      <c r="G15" s="20" t="s">
        <v>11</v>
      </c>
      <c r="H15" s="15" t="n">
        <f aca="false">SUM(H16:H20)</f>
        <v>379535061</v>
      </c>
      <c r="I15" s="15" t="n">
        <f aca="false">SUM(I16:I20)</f>
        <v>377832592</v>
      </c>
      <c r="J15" s="15" t="n">
        <f aca="false">SUM(J16:J20)</f>
        <v>359359797.67</v>
      </c>
      <c r="K15" s="16"/>
    </row>
    <row r="16" customFormat="false" ht="23.25" hidden="false" customHeight="false" outlineLevel="0" collapsed="false">
      <c r="D16" s="21"/>
      <c r="E16" s="21"/>
      <c r="F16" s="10"/>
      <c r="G16" s="22" t="s">
        <v>12</v>
      </c>
      <c r="H16" s="18" t="n">
        <v>318960442</v>
      </c>
      <c r="I16" s="18" t="n">
        <v>317562990</v>
      </c>
      <c r="J16" s="18" t="n">
        <v>314470979.68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60574619</v>
      </c>
      <c r="I17" s="18" t="n">
        <v>59920942</v>
      </c>
      <c r="J17" s="18" t="n">
        <v>44550685.81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0</v>
      </c>
      <c r="I19" s="18" t="n">
        <v>0</v>
      </c>
      <c r="J19" s="18" t="n">
        <v>0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0</v>
      </c>
      <c r="I20" s="18" t="n">
        <v>348660</v>
      </c>
      <c r="J20" s="18" t="n">
        <v>338132.18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1906524559</v>
      </c>
      <c r="I21" s="15" t="n">
        <f aca="false">SUM(I22:I25)</f>
        <v>2451524644</v>
      </c>
      <c r="J21" s="15" t="n">
        <f aca="false">SUM(J22:J25)</f>
        <v>2433055297.74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28226518</v>
      </c>
      <c r="I22" s="18" t="n">
        <v>28226518</v>
      </c>
      <c r="J22" s="18" t="n">
        <v>27856842.89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1878298041</v>
      </c>
      <c r="I23" s="18" t="n">
        <v>2423298126</v>
      </c>
      <c r="J23" s="18" t="n">
        <v>2405198454.85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375000</v>
      </c>
      <c r="I31" s="15" t="n">
        <f aca="false">+I32+I33</f>
        <v>375000</v>
      </c>
      <c r="J31" s="15" t="n">
        <f aca="false">+J32+J33</f>
        <v>-2359985.76000001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6321994.09</v>
      </c>
      <c r="K32" s="16"/>
    </row>
    <row r="33" customFormat="false" ht="23.25" hidden="false" customHeight="false" outlineLevel="0" collapsed="false">
      <c r="D33" s="21"/>
      <c r="E33" s="21"/>
      <c r="F33" s="10"/>
      <c r="G33" s="24" t="s">
        <v>27</v>
      </c>
      <c r="H33" s="18" t="n">
        <v>375000</v>
      </c>
      <c r="I33" s="18" t="n">
        <v>375000</v>
      </c>
      <c r="J33" s="18" t="n">
        <v>3962008.33</v>
      </c>
      <c r="K33" s="16"/>
    </row>
    <row r="34" customFormat="false" ht="24.75" hidden="false" customHeight="false" outlineLevel="0" collapsed="false">
      <c r="D34" s="21"/>
      <c r="E34" s="21"/>
      <c r="F34" s="10"/>
      <c r="G34" s="20" t="s">
        <v>28</v>
      </c>
      <c r="H34" s="15" t="n">
        <f aca="false">+H15+H21+H26+H27+H31</f>
        <v>2286434620</v>
      </c>
      <c r="I34" s="15" t="n">
        <f aca="false">+I15+I21+I26+I27+I31</f>
        <v>2829732236</v>
      </c>
      <c r="J34" s="15" t="n">
        <f aca="false">+J15+J21+J26+J27+J31</f>
        <v>2790055109.65</v>
      </c>
      <c r="K34" s="16"/>
    </row>
    <row r="35" customFormat="false" ht="24.75" hidden="false" customHeight="fals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25" hidden="false" customHeight="fals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25" hidden="false" customHeight="fals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4.75" hidden="false" customHeight="false" outlineLevel="0" collapsed="false">
      <c r="D38" s="21"/>
      <c r="E38" s="21"/>
      <c r="F38" s="10"/>
      <c r="G38" s="20" t="s">
        <v>32</v>
      </c>
      <c r="H38" s="15" t="n">
        <v>341102918</v>
      </c>
      <c r="I38" s="15" t="n">
        <v>324860457</v>
      </c>
      <c r="J38" s="15" t="n">
        <v>327755721.63</v>
      </c>
      <c r="K38" s="16"/>
    </row>
    <row r="39" customFormat="false" ht="23.25" hidden="false" customHeight="fals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50.1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50.1" hidden="false" customHeight="true" outlineLevel="0" collapsed="false">
      <c r="D41" s="3"/>
      <c r="E41" s="3"/>
      <c r="F41" s="31" t="s">
        <v>34</v>
      </c>
      <c r="G41" s="31"/>
      <c r="H41" s="31"/>
      <c r="I41" s="31"/>
      <c r="J41" s="31"/>
      <c r="K41" s="32"/>
    </row>
    <row r="42" customFormat="false" ht="23.25" hidden="false" customHeight="fals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2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  <mergeCell ref="F41:J41"/>
  </mergeCells>
  <printOptions headings="false" gridLines="false" gridLinesSet="true" horizontalCentered="true" verticalCentered="false"/>
  <pageMargins left="0.39375" right="0.551388888888889" top="1.18125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46:52Z</dcterms:created>
  <dc:creator>Enrique Jimenez Gonzalez</dc:creator>
  <dc:description/>
  <dc:language>en-US</dc:language>
  <cp:lastModifiedBy>silvia_gonzalezr</cp:lastModifiedBy>
  <dcterms:modified xsi:type="dcterms:W3CDTF">2014-04-15T20:58:29Z</dcterms:modified>
  <cp:revision>0</cp:revision>
  <dc:subject/>
  <dc:title>E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