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Regional de Alta Especialidad de Chiapas  M7A.01.04.vd                                            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ELABORO </t>
  </si>
  <si>
    <t xml:space="preserve">DRA. CONCEPCION DOMINGUEZ GONZALEZ </t>
  </si>
  <si>
    <t xml:space="preserve">LIC. MONICA PEREZ PEREZ</t>
  </si>
  <si>
    <t xml:space="preserve">DIRECTORA GENER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Centro%20Regional%20de%20Alta%20Especialidad%20de%20Chiapas/Archivos%20origen/M7A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5096492.67</v>
          </cell>
          <cell r="E18">
            <v>8380346.99</v>
          </cell>
        </row>
        <row r="18">
          <cell r="I18">
            <v>17935090.08</v>
          </cell>
          <cell r="J18">
            <v>6383315.25</v>
          </cell>
        </row>
        <row r="19">
          <cell r="D19">
            <v>34861914.65</v>
          </cell>
          <cell r="E19">
            <v>23831649.2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31312121.96</v>
          </cell>
          <cell r="J22">
            <v>83343201.94</v>
          </cell>
        </row>
        <row r="23">
          <cell r="D23">
            <v>-7771984.77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1554311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7802575.91</v>
          </cell>
          <cell r="E34">
            <v>7802575.9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698626.14</v>
          </cell>
          <cell r="E36">
            <v>-1918118.55</v>
          </cell>
        </row>
        <row r="36">
          <cell r="I36">
            <v>0</v>
          </cell>
          <cell r="J36">
            <v>0</v>
          </cell>
        </row>
        <row r="37">
          <cell r="D37">
            <v>31312121.96</v>
          </cell>
          <cell r="E37">
            <v>83343201.9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215560118</v>
          </cell>
          <cell r="J47">
            <v>17000</v>
          </cell>
        </row>
        <row r="48">
          <cell r="I48">
            <v>0</v>
          </cell>
          <cell r="J48">
            <v>0</v>
          </cell>
        </row>
        <row r="52">
          <cell r="I52">
            <v>27642143.85</v>
          </cell>
          <cell r="J52">
            <v>9203670.77</v>
          </cell>
        </row>
        <row r="53">
          <cell r="I53">
            <v>31696138.39</v>
          </cell>
          <cell r="J53">
            <v>22492467.6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0583572.34</v>
      </c>
      <c r="E14" s="34" t="n">
        <f aca="false">E16+E26</f>
        <v>263289529.04</v>
      </c>
      <c r="F14" s="9"/>
      <c r="G14" s="33" t="s">
        <v>10</v>
      </c>
      <c r="H14" s="33"/>
      <c r="I14" s="34" t="n">
        <f aca="false">I16+I27</f>
        <v>11551774.83</v>
      </c>
      <c r="J14" s="34" t="n">
        <f aca="false">J16+J27</f>
        <v>52031079.98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7771984.77</v>
      </c>
      <c r="E16" s="34" t="n">
        <f aca="false">SUM(E18:E24)</f>
        <v>47746411.04</v>
      </c>
      <c r="F16" s="9"/>
      <c r="G16" s="33" t="s">
        <v>12</v>
      </c>
      <c r="H16" s="33"/>
      <c r="I16" s="34" t="n">
        <f aca="false">SUM(I18:I25)</f>
        <v>11551774.83</v>
      </c>
      <c r="J16" s="34" t="n">
        <f aca="false">SUM(J18:J25)</f>
        <v>52031079.98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36716145.68</v>
      </c>
      <c r="F18" s="9"/>
      <c r="G18" s="39" t="s">
        <v>14</v>
      </c>
      <c r="H18" s="39"/>
      <c r="I18" s="40" t="n">
        <f aca="false">IF([1]ESF!I18&gt;[1]ESF!J18,[1]ESF!I18-[1]ESF!J18,0)</f>
        <v>11551774.83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11030265.36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52031079.98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7771984.77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52811587.57</v>
      </c>
      <c r="E26" s="34" t="n">
        <f aca="false">SUM(E28:E36)</f>
        <v>215543118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215543118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780507.59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52031079.98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243185261.85</v>
      </c>
      <c r="J36" s="34" t="n">
        <f aca="false">J38+J44+J52</f>
        <v>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15543118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215543118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27642143.85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8438473.08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9203670.77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 t="s">
        <v>60</v>
      </c>
      <c r="D61" s="62"/>
      <c r="E61" s="56"/>
      <c r="G61" s="61" t="s">
        <v>61</v>
      </c>
      <c r="H61" s="63"/>
      <c r="I61" s="56"/>
      <c r="J61" s="56"/>
    </row>
    <row r="62" customFormat="false" ht="14.1" hidden="false" customHeight="true" outlineLevel="0" collapsed="false">
      <c r="B62" s="64"/>
      <c r="C62" s="65" t="s">
        <v>62</v>
      </c>
      <c r="D62" s="65"/>
      <c r="E62" s="56"/>
      <c r="F62" s="56"/>
      <c r="G62" s="65" t="s">
        <v>63</v>
      </c>
      <c r="H62" s="65"/>
      <c r="I62" s="37"/>
      <c r="J62" s="56"/>
    </row>
    <row r="63" customFormat="false" ht="14.1" hidden="false" customHeight="true" outlineLevel="0" collapsed="false">
      <c r="B63" s="66"/>
      <c r="C63" s="67" t="s">
        <v>64</v>
      </c>
      <c r="D63" s="67"/>
      <c r="E63" s="68"/>
      <c r="F63" s="68"/>
      <c r="G63" s="67" t="s">
        <v>65</v>
      </c>
      <c r="H63" s="67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02:37Z</dcterms:created>
  <dc:creator>fernando_blanco</dc:creator>
  <dc:description/>
  <dc:language>en-US</dc:language>
  <cp:lastModifiedBy>fernando_blanco</cp:lastModifiedBy>
  <dcterms:modified xsi:type="dcterms:W3CDTF">2014-03-27T02:03:02Z</dcterms:modified>
  <cp:revision>0</cp:revision>
  <dc:subject/>
  <dc:title/>
</cp:coreProperties>
</file>