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Regional de Alta Especialidad de Chiapas   M7A.01.09.vd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UTORIZA</t>
  </si>
  <si>
    <t xml:space="preserve">ELABORA</t>
  </si>
  <si>
    <t xml:space="preserve">DRA. CONCEPCION DOMINGUEZ GONZALEZ</t>
  </si>
  <si>
    <t xml:space="preserve">LIC. MONICA PEREZ PEREZ</t>
  </si>
  <si>
    <t xml:space="preserve">DIRECTORA GENERAL</t>
  </si>
  <si>
    <t xml:space="preserve">DIRECTORA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047659393.83</v>
      </c>
      <c r="H14" s="29" t="n">
        <f aca="false">SUM(H15:H27)</f>
        <v>927521059.6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2031079.98</v>
      </c>
      <c r="P14" s="29" t="n">
        <f aca="false">SUM(P16:P19)</f>
        <v>15885555.5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-4536996.8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52031079.98</v>
      </c>
      <c r="P19" s="31" t="n">
        <v>20422552.3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88815434.53</v>
      </c>
      <c r="H20" s="31" t="n">
        <v>46695999.3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390871.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390871.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957889683.61</v>
      </c>
      <c r="H25" s="31" t="n">
        <v>880551638.1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54275.69</v>
      </c>
      <c r="H27" s="31" t="n">
        <v>273422.1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52031079.98</v>
      </c>
      <c r="P27" s="29" t="n">
        <f aca="false">P14-P21</f>
        <v>15494684.3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11464757.62</v>
      </c>
      <c r="H29" s="29" t="n">
        <f aca="false">SUM(H30:H48)</f>
        <v>917556274.8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73390488.49</v>
      </c>
      <c r="H30" s="31" t="n">
        <v>497657287.2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1820212.44</v>
      </c>
      <c r="H31" s="31" t="n">
        <v>46446696.0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86254056.69</v>
      </c>
      <c r="H32" s="31" t="n">
        <v>373452291.4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1509570.5100002</v>
      </c>
      <c r="P39" s="29" t="n">
        <f aca="false">P41+P44+P45</f>
        <v>2239434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1030265.3600001</v>
      </c>
      <c r="P44" s="31" t="n">
        <v>2800225.7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0479305.1500001</v>
      </c>
      <c r="P45" s="31" t="n">
        <v>19594123.2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51509570.5100002</v>
      </c>
      <c r="P47" s="29" t="n">
        <f aca="false">P31-P39</f>
        <v>-2239434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6194636.21</v>
      </c>
      <c r="H50" s="36" t="n">
        <f aca="false">H14-H29</f>
        <v>9964784.8000000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6716145.6799998</v>
      </c>
      <c r="P50" s="36" t="n">
        <f aca="false">H50+P27+P47</f>
        <v>3065120.1200000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Regional de Alta Especialidad de Chiapas   M7A.01.09.vd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1047659393.8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88815434.53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957889683.6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954275.6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011464757.6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73390488.4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1820212.4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86254056.6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36194636.21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2031079.9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52031079.98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52031079.9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1509570.510000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11030265.3600001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40479305.1500001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-51509570.5100002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36716145.6799998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927521059.6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46695999.3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80551638.1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273422.1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917556274.8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97657287.2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6446696.0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73452291.4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9964784.8000000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5885555.5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-4536996.8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0422552.3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90871.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90871.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15494684.3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239434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2800225.71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9594123.29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-22394349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3065120.12000007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DRA. CONCEPCION DOMINGUEZ GONZALEZ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DIRECTORA GENERAL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LIC. MONICA PEREZ PEREZ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DIRECTORA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3T20:45:12Z</cp:lastPrinted>
  <dcterms:modified xsi:type="dcterms:W3CDTF">2014-03-27T02:19:15Z</dcterms:modified>
  <cp:revision>0</cp:revision>
  <dc:subject/>
  <dc:title>M7A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