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M7A" sheetId="1" state="visible" r:id="rId2"/>
  </sheets>
  <definedNames>
    <definedName function="false" hidden="false" localSheetId="0" name="_xlnm.Print_Area" vbProcedure="false">'R12-M7A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M7A CENTRO REGIONAL DE ALTA ESPECIALIDAD DE CHIAP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11960126</v>
      </c>
      <c r="I13" s="15" t="n">
        <f aca="false">+I34+I38+I35</f>
        <v>1039725651</v>
      </c>
      <c r="J13" s="15" t="n">
        <f aca="false">+J34+J38+J35</f>
        <v>1056561251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11960126</v>
      </c>
      <c r="I15" s="15" t="n">
        <f aca="false">SUM(I16:I20)</f>
        <v>1031345304</v>
      </c>
      <c r="J15" s="15" t="n">
        <f aca="false">SUM(J16:J20)</f>
        <v>1011464758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02423835</v>
      </c>
      <c r="I16" s="18" t="n">
        <v>573390489</v>
      </c>
      <c r="J16" s="18" t="n">
        <v>57339048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09436291</v>
      </c>
      <c r="I17" s="18" t="n">
        <v>450532851</v>
      </c>
      <c r="J17" s="18" t="n">
        <v>430788273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7421964</v>
      </c>
      <c r="J20" s="18" t="n">
        <v>7285997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211960126</v>
      </c>
      <c r="I34" s="15" t="n">
        <f aca="false">+I15+I21+I26+I27+I31</f>
        <v>1031345304</v>
      </c>
      <c r="J34" s="15" t="n">
        <f aca="false">+J15+J21+J26+J27+J31</f>
        <v>1011464758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8380347</v>
      </c>
      <c r="J38" s="15" t="n">
        <v>45096493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5:42Z</dcterms:modified>
  <cp:revision>0</cp:revision>
  <dc:subject/>
  <dc:title/>
</cp:coreProperties>
</file>