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PSIQUIATRIA RAMÓN DE LA FUENTE MUÑIZ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ANA DE LA PARRA CORIA</t>
  </si>
  <si>
    <t xml:space="preserve">SR. DAVID JUÁREZ JUÁREZ</t>
  </si>
  <si>
    <t xml:space="preserve">DIRECTORA DE ADMINISTRACIÓN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22569276</v>
      </c>
      <c r="E12" s="30" t="n">
        <f aca="false">SUM(E13:E20)</f>
        <v>23387773</v>
      </c>
      <c r="F12" s="26"/>
      <c r="G12" s="24" t="s">
        <v>10</v>
      </c>
      <c r="H12" s="24"/>
      <c r="I12" s="30" t="n">
        <f aca="false">SUM(I13:I15)</f>
        <v>323301289</v>
      </c>
      <c r="J12" s="30" t="n">
        <f aca="false">SUM(J13:J15)</f>
        <v>286150003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227012463</v>
      </c>
      <c r="J13" s="34" t="n">
        <v>216024011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7082705</v>
      </c>
      <c r="J14" s="34" t="n">
        <v>20049362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69206121</v>
      </c>
      <c r="J15" s="34" t="n">
        <v>50076630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22569276</v>
      </c>
      <c r="E19" s="34" t="n">
        <v>23387773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302578098</v>
      </c>
      <c r="E22" s="30" t="n">
        <f aca="false">SUM(E23:E24)</f>
        <v>26239628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302578098</v>
      </c>
      <c r="E24" s="34" t="n">
        <v>26239628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55533</v>
      </c>
      <c r="E26" s="30" t="n">
        <f aca="false">SUM(E27:E31)</f>
        <v>33089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55533</v>
      </c>
      <c r="E31" s="34" t="n">
        <v>33089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325202907</v>
      </c>
      <c r="E33" s="41" t="n">
        <f aca="false">E12+E22+E26</f>
        <v>285817142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3765410</v>
      </c>
      <c r="J40" s="43" t="n">
        <f aca="false">SUM(J41:J46)</f>
        <v>16651667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3765410</v>
      </c>
      <c r="J41" s="34" t="n">
        <v>16651667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337066699</v>
      </c>
      <c r="J51" s="45" t="n">
        <f aca="false">J12+J17+J28+J33+J40+J48</f>
        <v>302801670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11863792</v>
      </c>
      <c r="J53" s="45" t="n">
        <f aca="false">E33-J51</f>
        <v>-16984528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INSTITUTO NACIONAL DE PSIQUIATRIA RAMÓN DE LA FUENTE MUÑIZ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22569276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22569276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302578098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302578098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55533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55533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325202907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323301289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227012463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27082705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69206121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3765410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376541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337066699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11863792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23387773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23387773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26239628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26239628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33089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33089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285817142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286150003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216024011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20049362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50076630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6651667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6651667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302801670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16984528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IC. ANA DE LA PARRA CORI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A DE ADMINISTRACIÓN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SR. DAVID JUÁREZ JUÁREZ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DIRECTOR DE RECURSOS FINANCIERO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fernando_blanco</cp:lastModifiedBy>
  <cp:lastPrinted>2014-02-14T01:27:11Z</cp:lastPrinted>
  <dcterms:modified xsi:type="dcterms:W3CDTF">2014-04-01T18:43:35Z</dcterms:modified>
  <cp:revision>0</cp:revision>
  <dc:subject/>
  <dc:title>E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