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SIQUIATRIA RAMÓN DE LA FUENTE MUÑIZ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ANA DE LA PARRA CORIA</t>
  </si>
  <si>
    <t xml:space="preserve">SR. DAVID JUÁREZ JUÁREZ</t>
  </si>
  <si>
    <t xml:space="preserve">DIRECTORA DE ADMINISTRACIÓN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Psiquiatr&#237;a%20Ram&#243;n%20de%20la%20Fuente%20Mu&#241;iz/Archivos%20origen/M7F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4359189</v>
          </cell>
          <cell r="E18">
            <v>21328971</v>
          </cell>
        </row>
        <row r="18">
          <cell r="I18">
            <v>30672729</v>
          </cell>
          <cell r="J18">
            <v>9446746</v>
          </cell>
        </row>
        <row r="19">
          <cell r="D19">
            <v>11831113</v>
          </cell>
          <cell r="E19">
            <v>5831700</v>
          </cell>
        </row>
        <row r="19">
          <cell r="I19">
            <v>262792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447668</v>
          </cell>
          <cell r="E22">
            <v>3193166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9984468</v>
          </cell>
          <cell r="J23">
            <v>16023793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19936416</v>
          </cell>
          <cell r="E33">
            <v>215192266</v>
          </cell>
        </row>
        <row r="33">
          <cell r="I33">
            <v>0</v>
          </cell>
          <cell r="J33">
            <v>0</v>
          </cell>
        </row>
        <row r="34">
          <cell r="D34">
            <v>246617106</v>
          </cell>
          <cell r="E34">
            <v>214280514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05906613</v>
          </cell>
          <cell r="E36">
            <v>-295616819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48495348</v>
          </cell>
          <cell r="J46">
            <v>122929333</v>
          </cell>
        </row>
        <row r="47">
          <cell r="I47">
            <v>0</v>
          </cell>
          <cell r="J47">
            <v>0</v>
          </cell>
        </row>
        <row r="48">
          <cell r="I48">
            <v>109375583</v>
          </cell>
          <cell r="J48">
            <v>108471055</v>
          </cell>
        </row>
        <row r="52">
          <cell r="I52">
            <v>-11863792</v>
          </cell>
          <cell r="J52">
            <v>-16984528</v>
          </cell>
        </row>
        <row r="53">
          <cell r="I53">
            <v>-195472106</v>
          </cell>
          <cell r="J53">
            <v>-178387451</v>
          </cell>
        </row>
        <row r="54">
          <cell r="I54">
            <v>99829857</v>
          </cell>
          <cell r="J54">
            <v>10271085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7259576</v>
      </c>
      <c r="E14" s="35" t="n">
        <f aca="false">E16+E26</f>
        <v>44334657</v>
      </c>
      <c r="F14" s="9"/>
      <c r="G14" s="34" t="s">
        <v>10</v>
      </c>
      <c r="H14" s="34"/>
      <c r="I14" s="35" t="n">
        <f aca="false">I16+I27</f>
        <v>21488775</v>
      </c>
      <c r="J14" s="35" t="n">
        <f aca="false">J16+J27</f>
        <v>603932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969782</v>
      </c>
      <c r="E16" s="35" t="n">
        <f aca="false">SUM(E18:E24)</f>
        <v>7253915</v>
      </c>
      <c r="F16" s="9"/>
      <c r="G16" s="34" t="s">
        <v>12</v>
      </c>
      <c r="H16" s="34"/>
      <c r="I16" s="35" t="n">
        <f aca="false">SUM(I18:I25)</f>
        <v>21488775</v>
      </c>
      <c r="J16" s="35" t="n">
        <f aca="false">SUM(J18:J25)</f>
        <v>603932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6969782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2122598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999413</v>
      </c>
      <c r="F19" s="9"/>
      <c r="G19" s="40" t="s">
        <v>16</v>
      </c>
      <c r="H19" s="40"/>
      <c r="I19" s="41" t="n">
        <f aca="false">IF([1]ESF!I19&gt;[1]ESF!J19,[1]ESF!I19-[1]ESF!J19,0)</f>
        <v>262792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254502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6039325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0289794</v>
      </c>
      <c r="E26" s="35" t="n">
        <f aca="false">SUM(E28:E36)</f>
        <v>3708074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474415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233659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028979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1591279</v>
      </c>
      <c r="J36" s="35" t="n">
        <f aca="false">J38+J44+J52</f>
        <v>1996564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6470543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5566015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904528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120736</v>
      </c>
      <c r="J44" s="35" t="n">
        <f aca="false">SUM(J46:J50)</f>
        <v>1996564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5120736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7084655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2880993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" right="0" top="0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40:13Z</dcterms:created>
  <dc:creator>fernando_blanco</dc:creator>
  <dc:description/>
  <dc:language>en-US</dc:language>
  <cp:lastModifiedBy>fernando_blanco</cp:lastModifiedBy>
  <cp:lastPrinted>2014-04-01T18:49:06Z</cp:lastPrinted>
  <dcterms:modified xsi:type="dcterms:W3CDTF">2014-04-01T18:50:22Z</dcterms:modified>
  <cp:revision>0</cp:revision>
  <dc:subject/>
  <dc:title/>
</cp:coreProperties>
</file>