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PSIQUIATRIA RAMÓN DE LA FUENTE MUÑIZ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NA DE LA PARRA CORIA</t>
  </si>
  <si>
    <t xml:space="preserve">SR. DAVID JUÁREZ JUÁREZ</t>
  </si>
  <si>
    <t xml:space="preserve">DIRECTORA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0353837</v>
      </c>
      <c r="E16" s="33" t="n">
        <f aca="false">SUM(E18:E24)</f>
        <v>452222156</v>
      </c>
      <c r="F16" s="33" t="n">
        <f aca="false">SUM(F18:F24)</f>
        <v>451938023</v>
      </c>
      <c r="G16" s="33" t="n">
        <f aca="false">D16+E16-F16</f>
        <v>30637970</v>
      </c>
      <c r="H16" s="33" t="n">
        <f aca="false">G16-D16</f>
        <v>28413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1328971</v>
      </c>
      <c r="E18" s="39" t="n">
        <v>95996788</v>
      </c>
      <c r="F18" s="39" t="n">
        <v>102966570</v>
      </c>
      <c r="G18" s="40" t="n">
        <f aca="false">D18+E18-F18</f>
        <v>14359189</v>
      </c>
      <c r="H18" s="40" t="n">
        <f aca="false">G18-D18</f>
        <v>-696978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5831700</v>
      </c>
      <c r="E19" s="39" t="n">
        <v>341612126</v>
      </c>
      <c r="F19" s="39" t="n">
        <v>335612713</v>
      </c>
      <c r="G19" s="40" t="n">
        <f aca="false">D19+E19-F19</f>
        <v>11831113</v>
      </c>
      <c r="H19" s="40" t="n">
        <f aca="false">G19-D19</f>
        <v>599941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193166</v>
      </c>
      <c r="E22" s="39" t="n">
        <v>14613242</v>
      </c>
      <c r="F22" s="39" t="n">
        <v>13358740</v>
      </c>
      <c r="G22" s="40" t="n">
        <f aca="false">D22+E22-F22</f>
        <v>4447668</v>
      </c>
      <c r="H22" s="40" t="n">
        <f aca="false">G22-D22</f>
        <v>125450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33855961</v>
      </c>
      <c r="E26" s="33" t="n">
        <f aca="false">SUM(E28:E36)</f>
        <v>45196836</v>
      </c>
      <c r="F26" s="33" t="n">
        <f aca="false">SUM(F28:F36)</f>
        <v>18405888</v>
      </c>
      <c r="G26" s="33" t="n">
        <f aca="false">D26+E26-F26</f>
        <v>160646909</v>
      </c>
      <c r="H26" s="33" t="n">
        <f aca="false">G26-D26</f>
        <v>2679094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15192266</v>
      </c>
      <c r="E30" s="39" t="n">
        <v>4744150</v>
      </c>
      <c r="F30" s="39" t="n">
        <v>0</v>
      </c>
      <c r="G30" s="40" t="n">
        <f aca="false">D30+E30-F30</f>
        <v>219936416</v>
      </c>
      <c r="H30" s="40" t="n">
        <f aca="false">G30-D30</f>
        <v>474415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14280514</v>
      </c>
      <c r="E31" s="39" t="n">
        <v>37619262</v>
      </c>
      <c r="F31" s="39" t="n">
        <v>5282670</v>
      </c>
      <c r="G31" s="40" t="n">
        <f aca="false">D31+E31-F31</f>
        <v>246617106</v>
      </c>
      <c r="H31" s="40" t="n">
        <f aca="false">G31-D31</f>
        <v>32336592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95616819</v>
      </c>
      <c r="E33" s="39" t="n">
        <v>2833424</v>
      </c>
      <c r="F33" s="39" t="n">
        <v>13123218</v>
      </c>
      <c r="G33" s="40" t="n">
        <f aca="false">D33+E33-F33</f>
        <v>-305906613</v>
      </c>
      <c r="H33" s="40" t="n">
        <f aca="false">G33-D33</f>
        <v>-1028979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64209798</v>
      </c>
      <c r="E38" s="33" t="n">
        <f aca="false">E16+E26</f>
        <v>497418992</v>
      </c>
      <c r="F38" s="33" t="n">
        <f aca="false">F16+F26</f>
        <v>470343911</v>
      </c>
      <c r="G38" s="33" t="n">
        <f aca="false">G16+G26</f>
        <v>191284879</v>
      </c>
      <c r="H38" s="33" t="n">
        <f aca="false">H16+H26</f>
        <v>2707508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035383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1328971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583170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319316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3385596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1519226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14280514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9561681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6420979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5222215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599678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4161212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4613242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4519683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474415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761926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2833424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97418992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5193802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0296657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3561271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335874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840588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28267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312321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7034391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063797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435918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183111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4447668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6064690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1993641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4661710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0590661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9128487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8413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696978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99941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25450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679094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474415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2336592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028979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707508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19T00:47:52Z</cp:lastPrinted>
  <dcterms:modified xsi:type="dcterms:W3CDTF">2014-04-01T19:09:33Z</dcterms:modified>
  <cp:revision>0</cp:revision>
  <dc:subject/>
  <dc:title>EA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