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PSIQUIATRIA RAMÓN DE LA FUENTE MUÑIZ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ANA DE LA PARRA CORIA</t>
  </si>
  <si>
    <t xml:space="preserve">SR. DAVID JUÁREZ JUÁREZ</t>
  </si>
  <si>
    <t xml:space="preserve">DIRECTORA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5470539</v>
      </c>
      <c r="I44" s="56" t="n">
        <v>4091998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5470539</v>
      </c>
      <c r="I46" s="61" t="n">
        <f aca="false">I28+I42+I44</f>
        <v>4091998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PSIQUIATRIA RAMÓN DE LA FUENTE MUÑIZ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5470539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5470539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40919989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40919989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2-14T16:54:45Z</cp:lastPrinted>
  <dcterms:modified xsi:type="dcterms:W3CDTF">2014-04-01T19:11:12Z</dcterms:modified>
  <cp:revision>0</cp:revision>
  <dc:subject/>
  <dc:title>EAD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