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SIQUIATRIA RAMÓN DE LA FUENTE MUÑIZ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25202907</v>
      </c>
      <c r="H14" s="29" t="n">
        <f aca="false">SUM(H15:H27)</f>
        <v>28581714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4269474</v>
      </c>
      <c r="P14" s="29" t="n">
        <f aca="false">SUM(P16:P19)</f>
        <v>451477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4744149</v>
      </c>
      <c r="P17" s="31" t="n">
        <v>1226781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9525325</v>
      </c>
      <c r="P18" s="31" t="n">
        <v>335443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-6644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2569276</v>
      </c>
      <c r="H20" s="31" t="n">
        <v>2338777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4269474</v>
      </c>
      <c r="P21" s="29" t="n">
        <f aca="false">SUM(P22:P25)</f>
        <v>469808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744149</v>
      </c>
      <c r="P22" s="31" t="n">
        <v>122678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9525325</v>
      </c>
      <c r="P23" s="31" t="n">
        <v>330445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02578098</v>
      </c>
      <c r="H25" s="31" t="n">
        <v>26239628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16685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5533</v>
      </c>
      <c r="H27" s="31" t="n">
        <v>3308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18331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23301289</v>
      </c>
      <c r="H29" s="29" t="n">
        <f aca="false">SUM(H30:H48)</f>
        <v>28615000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27012463</v>
      </c>
      <c r="H30" s="31" t="n">
        <v>21602401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082705</v>
      </c>
      <c r="H31" s="31" t="n">
        <v>2004936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2551952</v>
      </c>
      <c r="P31" s="29" t="n">
        <f aca="false">P33+P36+P37</f>
        <v>646422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9206121</v>
      </c>
      <c r="H32" s="31" t="n">
        <v>5007663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2953480</v>
      </c>
      <c r="P33" s="31" t="n">
        <v>91658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254502</v>
      </c>
      <c r="P36" s="31" t="n">
        <v>67341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343970</v>
      </c>
      <c r="P37" s="31" t="n">
        <v>569914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551952</v>
      </c>
      <c r="P39" s="29" t="n">
        <f aca="false">P41+P44+P45</f>
        <v>628090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733480</v>
      </c>
      <c r="P44" s="31" t="n">
        <v>474510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818472</v>
      </c>
      <c r="P45" s="31" t="n">
        <v>153580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18331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901618</v>
      </c>
      <c r="H50" s="36" t="n">
        <f aca="false">H14-H29</f>
        <v>-33286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901618</v>
      </c>
      <c r="P50" s="36" t="n">
        <f aca="false">H50+P27+P47</f>
        <v>-33286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PSIQUIATRIA RAMÓN DE LA FUENTE MUÑIZ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2520290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256927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0257809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553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2330128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2701246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08270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920612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90161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426947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4744149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9525325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426947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74414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952532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255195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295348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54502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34397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255195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73348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818472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90161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8581714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338777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6239628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308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8615000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1602401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04936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007663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33286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51477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1226781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335443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-6644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69808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22678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30445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66852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8331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646422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91658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673418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569914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28090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4745103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53580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8331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3286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NA DE LA PARRA CORI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SR. DAVID JUÁREZ JUÁR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8T01:47:25Z</cp:lastPrinted>
  <dcterms:modified xsi:type="dcterms:W3CDTF">2014-04-01T19:13:10Z</dcterms:modified>
  <cp:revision>0</cp:revision>
  <dc:subject/>
  <dc:title>EF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