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M7F" sheetId="1" state="visible" r:id="rId2"/>
  </sheets>
  <definedNames>
    <definedName function="false" hidden="false" localSheetId="0" name="_xlnm.Print_Area" vbProcedure="false">'R12-M7F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M7F INSTITUTO NACIONAL DE PSIQUIATRÍA RAMÓN DE LA FUENTE MUÑIZ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24" activeCellId="0" sqref="B24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56851023</v>
      </c>
      <c r="I13" s="17" t="n">
        <f aca="false">+I15+I45+I46</f>
        <v>359672518</v>
      </c>
      <c r="J13" s="17" t="n">
        <f aca="false">+J15+J45+J46</f>
        <v>351345945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3958842</v>
      </c>
      <c r="I15" s="20" t="n">
        <v>3958842</v>
      </c>
      <c r="J15" s="20" t="n">
        <v>395884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0162189</v>
      </c>
      <c r="I16" s="21" t="n">
        <f aca="false">+I17+I20+I23+I27</f>
        <v>30162189</v>
      </c>
      <c r="J16" s="21" t="n">
        <f aca="false">+J17+J20+J23+J27</f>
        <v>21835616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9262189</v>
      </c>
      <c r="I20" s="18" t="n">
        <f aca="false">SUM(I21:I22)</f>
        <v>29262189</v>
      </c>
      <c r="J20" s="18" t="n">
        <f aca="false">SUM(J21:J22)</f>
        <v>2137301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9262189</v>
      </c>
      <c r="I21" s="18" t="n">
        <v>29262189</v>
      </c>
      <c r="J21" s="18" t="n">
        <v>2137301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900000</v>
      </c>
      <c r="I23" s="18" t="n">
        <f aca="false">SUM(I24:I26)</f>
        <v>900000</v>
      </c>
      <c r="J23" s="18" t="n">
        <f aca="false">SUM(J24:J26)</f>
        <v>46260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00000</v>
      </c>
      <c r="I25" s="18" t="n">
        <v>200000</v>
      </c>
      <c r="J25" s="18" t="n">
        <v>55532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700000</v>
      </c>
      <c r="I26" s="18" t="n">
        <v>700000</v>
      </c>
      <c r="J26" s="18" t="n">
        <v>40707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322729992</v>
      </c>
      <c r="I33" s="21" t="n">
        <f aca="false">+I34+I37</f>
        <v>325551487</v>
      </c>
      <c r="J33" s="21" t="n">
        <f aca="false">+J34+J37</f>
        <v>325551487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322729992</v>
      </c>
      <c r="I37" s="18" t="n">
        <f aca="false">+I38+I41+I42+I43+I44</f>
        <v>325551487</v>
      </c>
      <c r="J37" s="18" t="n">
        <f aca="false">+J38+J41+J42+J43+J44</f>
        <v>325551487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308373779</v>
      </c>
      <c r="I38" s="18" t="n">
        <f aca="false">SUM(I39:I40)</f>
        <v>302578099</v>
      </c>
      <c r="J38" s="18" t="n">
        <f aca="false">SUM(J39:J40)</f>
        <v>302578099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230729514</v>
      </c>
      <c r="I39" s="18" t="n">
        <v>227012459</v>
      </c>
      <c r="J39" s="18" t="n">
        <v>227012459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77644265</v>
      </c>
      <c r="I40" s="18" t="n">
        <v>75565640</v>
      </c>
      <c r="J40" s="18" t="n">
        <v>7556564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4356213</v>
      </c>
      <c r="I41" s="18" t="n">
        <v>22973388</v>
      </c>
      <c r="J41" s="18" t="n">
        <v>22973388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52892181</v>
      </c>
      <c r="I45" s="21" t="n">
        <f aca="false">+I16+I30+I33</f>
        <v>355713676</v>
      </c>
      <c r="J45" s="21" t="n">
        <f aca="false">+J16+J30+J33</f>
        <v>34738710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2:15Z</dcterms:modified>
  <cp:revision>0</cp:revision>
  <dc:subject/>
  <dc:title/>
</cp:coreProperties>
</file>