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M7F" sheetId="1" state="visible" r:id="rId2"/>
  </sheets>
  <definedNames>
    <definedName function="false" hidden="false" localSheetId="0" name="_xlnm.Print_Area" vbProcedure="false">'R12-M7F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M7F INSTITUTO NACIONAL DE PSIQUIATRÍA RAMÓN DE LA FUENTE MUÑIZ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56851023</v>
      </c>
      <c r="I13" s="15" t="n">
        <f aca="false">+I34+I38+I35</f>
        <v>359672518</v>
      </c>
      <c r="J13" s="15" t="n">
        <f aca="false">+J34+J38+J35</f>
        <v>35134594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37590646</v>
      </c>
      <c r="I15" s="15" t="n">
        <f aca="false">SUM(I16:I20)</f>
        <v>331221405</v>
      </c>
      <c r="J15" s="15" t="n">
        <f aca="false">SUM(J16:J20)</f>
        <v>323113446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230729514</v>
      </c>
      <c r="I16" s="18" t="n">
        <v>227012459</v>
      </c>
      <c r="J16" s="18" t="n">
        <v>227012459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06761132</v>
      </c>
      <c r="I17" s="18" t="n">
        <v>104199576</v>
      </c>
      <c r="J17" s="18" t="n">
        <v>96091617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9370</v>
      </c>
      <c r="J20" s="18" t="n">
        <v>937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5301535</v>
      </c>
      <c r="I21" s="15" t="n">
        <f aca="false">SUM(I22:I25)</f>
        <v>24492271</v>
      </c>
      <c r="J21" s="15" t="n">
        <f aca="false">SUM(J22:J25)</f>
        <v>2426947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8051535</v>
      </c>
      <c r="I22" s="18" t="n">
        <v>19748122</v>
      </c>
      <c r="J22" s="18" t="n">
        <v>19525325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7250000</v>
      </c>
      <c r="I23" s="18" t="n">
        <v>4744149</v>
      </c>
      <c r="J23" s="18" t="n">
        <v>4744149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52892181</v>
      </c>
      <c r="I34" s="15" t="n">
        <f aca="false">+I15+I21+I26+I27+I31</f>
        <v>355713676</v>
      </c>
      <c r="J34" s="15" t="n">
        <f aca="false">+J15+J21+J26+J27+J31</f>
        <v>347382920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958842</v>
      </c>
      <c r="I38" s="15" t="n">
        <v>3958842</v>
      </c>
      <c r="J38" s="15" t="n">
        <v>3963025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6:16Z</dcterms:modified>
  <cp:revision>0</cp:revision>
  <dc:subject/>
  <dc:title/>
</cp:coreProperties>
</file>