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S DE INTEGRACION JUVENIL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465736</v>
      </c>
      <c r="E18" s="40" t="n">
        <v>19676693</v>
      </c>
      <c r="G18" s="39" t="s">
        <v>13</v>
      </c>
      <c r="H18" s="39"/>
      <c r="I18" s="40" t="n">
        <v>19763998</v>
      </c>
      <c r="J18" s="40" t="n">
        <v>1597619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856628</v>
      </c>
      <c r="E19" s="40" t="n">
        <v>224878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8088</v>
      </c>
      <c r="E20" s="40" t="n">
        <v>808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359977</v>
      </c>
      <c r="J25" s="40" t="n">
        <v>2877868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330452</v>
      </c>
      <c r="E26" s="44" t="n">
        <f aca="false">SUM(E18:E24)</f>
        <v>2193356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3123975</v>
      </c>
      <c r="J27" s="44" t="n">
        <f aca="false">SUM(J18:J25)</f>
        <v>1885406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14643559</v>
      </c>
      <c r="E33" s="40" t="n">
        <v>20819368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8745601</v>
      </c>
      <c r="E34" s="40" t="n">
        <v>13555093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84152180</v>
      </c>
      <c r="E36" s="40" t="n">
        <v>-172543697</v>
      </c>
      <c r="G36" s="39" t="s">
        <v>42</v>
      </c>
      <c r="H36" s="39"/>
      <c r="I36" s="40" t="n">
        <v>63026303</v>
      </c>
      <c r="J36" s="40" t="n">
        <v>58609914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3026303</v>
      </c>
      <c r="J38" s="44" t="n">
        <f aca="false">SUM(J31:J36)</f>
        <v>5860991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882677</v>
      </c>
      <c r="E39" s="40" t="n">
        <v>2277183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6150278</v>
      </c>
      <c r="J40" s="44" t="n">
        <f aca="false">J27+J38</f>
        <v>7746398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71119657</v>
      </c>
      <c r="E41" s="44" t="n">
        <f aca="false">SUM(E31:E39)</f>
        <v>17347809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81450109</v>
      </c>
      <c r="E43" s="44" t="n">
        <f aca="false">E26+E41</f>
        <v>19541166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46730239</v>
      </c>
      <c r="J44" s="44" t="n">
        <f aca="false">SUM(J46:J48)</f>
        <v>23084837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33212119</v>
      </c>
      <c r="J46" s="40" t="n">
        <v>21782534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3518120</v>
      </c>
      <c r="J47" s="40" t="n">
        <v>1302303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04240700</v>
      </c>
      <c r="J50" s="44" t="n">
        <f aca="false">SUM(J52:J56)</f>
        <v>-16638499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1960562</v>
      </c>
      <c r="J52" s="40" t="n">
        <v>423430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25308536</v>
      </c>
      <c r="J53" s="40" t="n">
        <v>-21201190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53028398</v>
      </c>
      <c r="J54" s="40" t="n">
        <v>4139260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52810292</v>
      </c>
      <c r="J58" s="44" t="n">
        <f aca="false">SUM(J60:J61)</f>
        <v>53484297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52810292</v>
      </c>
      <c r="J61" s="40" t="n">
        <v>53484297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95299831</v>
      </c>
      <c r="J63" s="44" t="n">
        <f aca="false">J44+J50+J58</f>
        <v>11794768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81450109</v>
      </c>
      <c r="J65" s="44" t="n">
        <f aca="false">J40+J63</f>
        <v>19541166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S DE INTEGRACION JUVENIL,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46573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85662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808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033045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1464355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3874560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8415218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882677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7111965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8145010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976399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335997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312397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6302630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302630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615027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4673023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3321211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351812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0424070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196056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2530853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53028398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52810292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52810292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9529983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8145010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967669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24878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808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193356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819368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3555093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7254369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277183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7347809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9541166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597619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877868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885406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58609914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5860991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746398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3084837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1782534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3023032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6638499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23430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201190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1392608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53484297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53484297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794768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9541166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IVÁN RUBÉN RÉTIZ MÁRQU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ADJUNTO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SALVADOR MELÉNDEZ MARTÍN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3T23:59:29Z</cp:lastPrinted>
  <dcterms:modified xsi:type="dcterms:W3CDTF">2014-04-10T1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