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S DE INTEGRACION JUVENIL, A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IVÁN RUBÉN RÉTIZ MÁRQUEZ</t>
  </si>
  <si>
    <t xml:space="preserve">C.P. SALVADOR MELÉNDEZ MARTÍNEZ</t>
  </si>
  <si>
    <t xml:space="preserve">DIRECTOR GENERAL ADJUNTO ADMINISTRATIVO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2388016</v>
      </c>
      <c r="E12" s="30" t="n">
        <f aca="false">SUM(E13:E20)</f>
        <v>15278907</v>
      </c>
      <c r="F12" s="26"/>
      <c r="G12" s="24" t="s">
        <v>10</v>
      </c>
      <c r="H12" s="24"/>
      <c r="I12" s="30" t="n">
        <f aca="false">SUM(I13:I15)</f>
        <v>602477025</v>
      </c>
      <c r="J12" s="30" t="n">
        <f aca="false">SUM(J13:J15)</f>
        <v>55612746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519811440</v>
      </c>
      <c r="J13" s="34" t="n">
        <v>48773356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4831945</v>
      </c>
      <c r="J14" s="34" t="n">
        <v>1888895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57833640</v>
      </c>
      <c r="J15" s="34" t="n">
        <v>4950494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2388016</v>
      </c>
      <c r="E19" s="34" t="n">
        <v>1527890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559283273</v>
      </c>
      <c r="E22" s="30" t="n">
        <f aca="false">SUM(E23:E24)</f>
        <v>54230216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559283273</v>
      </c>
      <c r="E24" s="34" t="n">
        <v>54230216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6924411</v>
      </c>
      <c r="E26" s="30" t="n">
        <f aca="false">SUM(E27:E31)</f>
        <v>1447673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63317</v>
      </c>
      <c r="E27" s="34" t="n">
        <v>14471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6661094</v>
      </c>
      <c r="E31" s="34" t="n">
        <v>1446226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588595700</v>
      </c>
      <c r="E33" s="41" t="n">
        <f aca="false">E12+E22+E26</f>
        <v>57205780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8079237</v>
      </c>
      <c r="J40" s="43" t="n">
        <f aca="false">SUM(J41:J46)</f>
        <v>1169603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8079237</v>
      </c>
      <c r="J41" s="34" t="n">
        <v>1169603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20556262</v>
      </c>
      <c r="J51" s="45" t="n">
        <f aca="false">J12+J17+J28+J33+J40+J48</f>
        <v>56782349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31960562</v>
      </c>
      <c r="J53" s="45" t="n">
        <f aca="false">E33-J51</f>
        <v>423430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S DE INTEGRACION JUVENIL, A.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238801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238801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559283273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559283273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692441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63317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666109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58859570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60247702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51981144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483194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5783364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807923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8079237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62055626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31960562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527890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527890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542302169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542302169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447673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4471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446226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57205780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556127466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48773356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888895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4950494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169603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169603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56782349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423430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IVÁN RUBÉN RÉTIZ MÁRQU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ADJUNTO ADMINISTRATIVO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SALVADOR MELÉNDEZ MARTÍN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8T23:40:46Z</cp:lastPrinted>
  <dcterms:modified xsi:type="dcterms:W3CDTF">2014-03-19T16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