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CENTROS DE INTEGRACION JUVENIL, A.C.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IC. IVÁN RUBÉN RÉTIZ MÁRQUEZ</t>
  </si>
  <si>
    <t xml:space="preserve">C.P. SALVADOR MELÉNDEZ MARTÍNEZ</t>
  </si>
  <si>
    <t xml:space="preserve">DIRECTOR GENERAL ADJUNTO ADMINISTRATIVO</t>
  </si>
  <si>
    <t xml:space="preserve">SUBDIRECTOR DE RECURSOS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COEEHQFJHX1/Archivos%20WEB/Users/CLAUDI~1/AppData/Local/Temp/Rar$DIa0.624/M7K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2465736</v>
          </cell>
          <cell r="E18">
            <v>19676693</v>
          </cell>
        </row>
        <row r="18">
          <cell r="I18">
            <v>19763998</v>
          </cell>
          <cell r="J18">
            <v>15976198</v>
          </cell>
        </row>
        <row r="19">
          <cell r="D19">
            <v>7856628</v>
          </cell>
          <cell r="E19">
            <v>2248780</v>
          </cell>
        </row>
        <row r="19">
          <cell r="I19">
            <v>0</v>
          </cell>
          <cell r="J19">
            <v>0</v>
          </cell>
        </row>
        <row r="20">
          <cell r="D20">
            <v>8088</v>
          </cell>
          <cell r="E20">
            <v>8088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3359977</v>
          </cell>
          <cell r="J25">
            <v>2877868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214643559</v>
          </cell>
          <cell r="E33">
            <v>208193683</v>
          </cell>
        </row>
        <row r="33">
          <cell r="I33">
            <v>0</v>
          </cell>
          <cell r="J33">
            <v>0</v>
          </cell>
        </row>
        <row r="34">
          <cell r="D34">
            <v>138745601</v>
          </cell>
          <cell r="E34">
            <v>13555093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184152180</v>
          </cell>
          <cell r="E36">
            <v>-172543697</v>
          </cell>
        </row>
        <row r="36">
          <cell r="I36">
            <v>63026303</v>
          </cell>
          <cell r="J36">
            <v>58609914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1882677</v>
          </cell>
          <cell r="E39">
            <v>2277183</v>
          </cell>
        </row>
        <row r="46">
          <cell r="I46">
            <v>233212119</v>
          </cell>
          <cell r="J46">
            <v>217825342</v>
          </cell>
        </row>
        <row r="47">
          <cell r="I47">
            <v>13518120</v>
          </cell>
          <cell r="J47">
            <v>13023032</v>
          </cell>
        </row>
        <row r="48">
          <cell r="I48">
            <v>0</v>
          </cell>
          <cell r="J48">
            <v>0</v>
          </cell>
        </row>
        <row r="52">
          <cell r="I52">
            <v>-31960562</v>
          </cell>
          <cell r="J52">
            <v>4234309</v>
          </cell>
        </row>
        <row r="53">
          <cell r="I53">
            <v>-225308536</v>
          </cell>
          <cell r="J53">
            <v>-212011908</v>
          </cell>
        </row>
        <row r="54">
          <cell r="I54">
            <v>53028398</v>
          </cell>
          <cell r="J54">
            <v>41392608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52810292</v>
          </cell>
          <cell r="J61">
            <v>5348429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1" activeCellId="0" sqref="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29213946</v>
      </c>
      <c r="E14" s="35" t="n">
        <f aca="false">E16+E26</f>
        <v>15252395</v>
      </c>
      <c r="F14" s="9"/>
      <c r="G14" s="34" t="s">
        <v>10</v>
      </c>
      <c r="H14" s="34"/>
      <c r="I14" s="35" t="n">
        <f aca="false">I16+I27</f>
        <v>8686298</v>
      </c>
      <c r="J14" s="35" t="n">
        <f aca="false">J16+J27</f>
        <v>0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17210957</v>
      </c>
      <c r="E16" s="35" t="n">
        <f aca="false">SUM(E18:E24)</f>
        <v>5607848</v>
      </c>
      <c r="F16" s="9"/>
      <c r="G16" s="34" t="s">
        <v>12</v>
      </c>
      <c r="H16" s="34"/>
      <c r="I16" s="35" t="n">
        <f aca="false">SUM(I18:I25)</f>
        <v>4269909</v>
      </c>
      <c r="J16" s="35" t="n">
        <f aca="false">SUM(J18:J25)</f>
        <v>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17210957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3787800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5607848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482109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12002989</v>
      </c>
      <c r="E26" s="35" t="n">
        <f aca="false">SUM(E28:E36)</f>
        <v>9644547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4416389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6449876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3194671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11608483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4416389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394506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27517655</v>
      </c>
      <c r="J36" s="35" t="n">
        <f aca="false">J38+J44+J52</f>
        <v>50165504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15881865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15386777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495088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11635790</v>
      </c>
      <c r="J44" s="35" t="n">
        <f aca="false">SUM(J46:J50)</f>
        <v>49491499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36194871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13296628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1163579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674005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674005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23:21:19Z</dcterms:created>
  <dc:creator>selene_villegas</dc:creator>
  <dc:description/>
  <dc:language>en-US</dc:language>
  <cp:lastModifiedBy>guadalupe_perez</cp:lastModifiedBy>
  <dcterms:modified xsi:type="dcterms:W3CDTF">2014-04-10T19:11:14Z</dcterms:modified>
  <cp:revision>0</cp:revision>
  <dc:subject/>
  <dc:title/>
</cp:coreProperties>
</file>