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ENTROS DE INTEGRACION JUVENIL, A.C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IVÁN RUBÉN RÉTIZ MÁRQUEZ</t>
  </si>
  <si>
    <t xml:space="preserve">C.P. SALVADOR MELÉNDEZ MARTÍNEZ</t>
  </si>
  <si>
    <t xml:space="preserve">DIRECTOR GENERAL ADJUNTO ADMINISTRATIVO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B43" activeCellId="0" sqref="B43:C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1933561</v>
      </c>
      <c r="E16" s="33" t="n">
        <f aca="false">SUM(E18:E24)</f>
        <v>980339005</v>
      </c>
      <c r="F16" s="33" t="n">
        <f aca="false">SUM(F18:F24)</f>
        <v>991942114</v>
      </c>
      <c r="G16" s="33" t="n">
        <f aca="false">D16+E16-F16</f>
        <v>10330452</v>
      </c>
      <c r="H16" s="33" t="n">
        <f aca="false">G16-D16</f>
        <v>-11603109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9676693</v>
      </c>
      <c r="E18" s="39" t="n">
        <v>579731626</v>
      </c>
      <c r="F18" s="39" t="n">
        <v>596942583</v>
      </c>
      <c r="G18" s="40" t="n">
        <f aca="false">D18+E18-F18</f>
        <v>2465736</v>
      </c>
      <c r="H18" s="40" t="n">
        <f aca="false">G18-D18</f>
        <v>-17210957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2248780</v>
      </c>
      <c r="E19" s="39" t="n">
        <v>399111008</v>
      </c>
      <c r="F19" s="39" t="n">
        <v>393503160</v>
      </c>
      <c r="G19" s="40" t="n">
        <f aca="false">D19+E19-F19</f>
        <v>7856628</v>
      </c>
      <c r="H19" s="40" t="n">
        <f aca="false">G19-D19</f>
        <v>5607848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8088</v>
      </c>
      <c r="E20" s="39" t="n">
        <v>1496371</v>
      </c>
      <c r="F20" s="39" t="n">
        <v>1496371</v>
      </c>
      <c r="G20" s="40" t="n">
        <f aca="false">D20+E20-F20</f>
        <v>8088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73478099</v>
      </c>
      <c r="E26" s="33" t="n">
        <f aca="false">SUM(E28:E36)</f>
        <v>24972430</v>
      </c>
      <c r="F26" s="33" t="n">
        <f aca="false">SUM(F28:F36)</f>
        <v>27330872</v>
      </c>
      <c r="G26" s="33" t="n">
        <f aca="false">D26+E26-F26</f>
        <v>171119657</v>
      </c>
      <c r="H26" s="33" t="n">
        <f aca="false">G26-D26</f>
        <v>-2358442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208193683</v>
      </c>
      <c r="E30" s="39" t="n">
        <v>12088876</v>
      </c>
      <c r="F30" s="39" t="n">
        <v>5639000</v>
      </c>
      <c r="G30" s="40" t="n">
        <f aca="false">D30+E30-F30</f>
        <v>214643559</v>
      </c>
      <c r="H30" s="40" t="n">
        <f aca="false">G30-D30</f>
        <v>6449876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35550930</v>
      </c>
      <c r="E31" s="39" t="n">
        <v>8225705</v>
      </c>
      <c r="F31" s="39" t="n">
        <v>5031034</v>
      </c>
      <c r="G31" s="40" t="n">
        <f aca="false">D31+E31-F31</f>
        <v>138745601</v>
      </c>
      <c r="H31" s="40" t="n">
        <f aca="false">G31-D31</f>
        <v>3194671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172543697</v>
      </c>
      <c r="E33" s="39" t="n">
        <v>4657849</v>
      </c>
      <c r="F33" s="39" t="n">
        <v>16266332</v>
      </c>
      <c r="G33" s="40" t="n">
        <f aca="false">D33+E33-F33</f>
        <v>-184152180</v>
      </c>
      <c r="H33" s="40" t="n">
        <f aca="false">G33-D33</f>
        <v>-11608483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2277183</v>
      </c>
      <c r="E36" s="39" t="n">
        <v>0</v>
      </c>
      <c r="F36" s="39" t="n">
        <v>394506</v>
      </c>
      <c r="G36" s="40" t="n">
        <f aca="false">D36+E36-F36</f>
        <v>1882677</v>
      </c>
      <c r="H36" s="40" t="n">
        <f aca="false">G36-D36</f>
        <v>-394506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95411660</v>
      </c>
      <c r="E38" s="33" t="n">
        <f aca="false">E16+E26</f>
        <v>1005311435</v>
      </c>
      <c r="F38" s="33" t="n">
        <f aca="false">F16+F26</f>
        <v>1019272986</v>
      </c>
      <c r="G38" s="33" t="n">
        <f aca="false">G16+G26</f>
        <v>181450109</v>
      </c>
      <c r="H38" s="33" t="n">
        <f aca="false">H16+H26</f>
        <v>-13961551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21933561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9676693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2248780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8088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73478099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208193683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3555093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172543697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2277183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95411660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980339005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579731626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399111008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1496371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24972430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2088876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8225705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4657849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005311435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991942114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596942583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393503160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496371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27330872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563900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5031034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6266332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394506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019272986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0330452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2465736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7856628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8088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71119657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214643559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38745601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8415218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1882677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81450109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11603109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17210957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5607848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2358442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6449876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3194671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1608483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-394506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13961551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2-14T16:28:54Z</cp:lastPrinted>
  <dcterms:modified xsi:type="dcterms:W3CDTF">2014-03-19T16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